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名古屋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５０代くらい</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先全て受かったらどうするか</t>
  </si>
  <si>
    <t xml:space="preserve">・名大を選ぶ</t>
  </si>
  <si>
    <t xml:space="preserve">・それについて両親は</t>
  </si>
  <si>
    <t xml:space="preserve">・賛成してくれている</t>
  </si>
  <si>
    <t xml:space="preserve">・志望動機について詳しく</t>
  </si>
  <si>
    <t xml:space="preserve">・学生支援がしたい</t>
  </si>
  <si>
    <t xml:space="preserve">・他の部署に配属される可能性が高いが大丈</t>
  </si>
  <si>
    <t xml:space="preserve">・他にも関心のある部署があるので</t>
  </si>
  <si>
    <t xml:space="preserve">夫か</t>
  </si>
  <si>
    <t xml:space="preserve">大丈夫だと思う</t>
  </si>
  <si>
    <t xml:space="preserve">・先日の説明会には参加したか</t>
  </si>
  <si>
    <t xml:space="preserve">・参加した</t>
  </si>
  <si>
    <t xml:space="preserve">・ブースで話を聞いて興味を持った部署は</t>
  </si>
  <si>
    <t xml:space="preserve">・病院勤務に興味を抱いた</t>
  </si>
  <si>
    <t xml:space="preserve">・説明会のときに僕が前で話してた事覚えて</t>
  </si>
  <si>
    <t xml:space="preserve">・あまり覚えていない</t>
  </si>
  <si>
    <t xml:space="preserve">いますか</t>
  </si>
  <si>
    <t xml:space="preserve">・窓口などでの職員の印象は</t>
  </si>
  <si>
    <t xml:space="preserve">・話しやすい方が多い</t>
  </si>
  <si>
    <t xml:space="preserve">・自分が職員になるかも知れないと意識して</t>
  </si>
  <si>
    <t xml:space="preserve">・はい　部局間連携があまりできていない</t>
  </si>
  <si>
    <t xml:space="preserve">職員と接しましたか＆そこで思ったことは</t>
  </si>
  <si>
    <t xml:space="preserve">と感じることが多かった</t>
  </si>
  <si>
    <t xml:space="preserve">・趣味について</t>
  </si>
  <si>
    <t xml:space="preserve">・面接のときと働き始めてからで態度が異な</t>
  </si>
  <si>
    <t xml:space="preserve">・普段と変わらない</t>
  </si>
  <si>
    <t xml:space="preserve">る人が多いが今の自分は普段と比べてどうか</t>
  </si>
  <si>
    <t xml:space="preserve">・仕事大変ですが頑張れそうか</t>
  </si>
  <si>
    <t xml:space="preserve">・仕事に楽しみを見つけて頑張る</t>
  </si>
  <si>
    <r>
      <rPr>
        <sz val="11"/>
        <rFont val="HG丸ｺﾞｼｯｸM-PRO"/>
        <family val="3"/>
        <charset val="128"/>
      </rPr>
      <t xml:space="preserve">
</t>
    </r>
    <r>
      <rPr>
        <sz val="11"/>
        <rFont val="Noto Sans"/>
        <family val="2"/>
      </rPr>
      <t xml:space="preserve">感想
反省点
アドバイス
ポイント</t>
    </r>
  </si>
  <si>
    <t xml:space="preserve">最初に「私が親なら県庁を勧めますが…」などと、大学職員が第一志望であることをかなり疑われて</t>
  </si>
  <si>
    <t xml:space="preserve">しまい、自信をなくしてしまったのが良くなかったと思います。</t>
  </si>
  <si>
    <t xml:space="preserve">学生支援を志望動機として話す人が多いので、あまり面接でその話ばかりしてほしくないというようなお話が説</t>
  </si>
  <si>
    <t xml:space="preserve">明会の時にあったようなので、広報や国際関係などその大学にある部署で自分がやってみたいことを複数考えて</t>
  </si>
  <si>
    <t xml:space="preserve">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9</v>
      </c>
      <c r="E14" s="63"/>
      <c r="F14" s="64" t="s">
        <v>36</v>
      </c>
      <c r="G14" s="65" t="s">
        <v>37</v>
      </c>
      <c r="H14" s="66" t="s">
        <v>38</v>
      </c>
      <c r="I14" s="47"/>
      <c r="J14" s="47"/>
      <c r="K14" s="63" t="n">
        <v>16</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7</v>
      </c>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35"/>
      <c r="B38" s="85" t="s">
        <v>79</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80</v>
      </c>
      <c r="C39" s="86"/>
      <c r="D39" s="86"/>
      <c r="E39" s="86"/>
      <c r="F39" s="86"/>
      <c r="G39" s="86"/>
      <c r="H39" s="86"/>
      <c r="I39" s="86"/>
      <c r="J39" s="86"/>
      <c r="K39" s="86"/>
      <c r="L39" s="86" t="s">
        <v>81</v>
      </c>
      <c r="M39" s="86"/>
      <c r="N39" s="86"/>
      <c r="O39" s="86"/>
      <c r="P39" s="86"/>
      <c r="Q39" s="86"/>
      <c r="R39" s="86"/>
      <c r="S39" s="86"/>
      <c r="T39" s="86"/>
      <c r="U39" s="86"/>
      <c r="V39" s="86"/>
      <c r="W39" s="86"/>
    </row>
    <row r="40" customFormat="false" ht="18" hidden="false" customHeight="true" outlineLevel="0" collapsed="false">
      <c r="A40" s="87" t="s">
        <v>82</v>
      </c>
      <c r="B40" s="88" t="s">
        <v>8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4</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90"/>
      <c r="C42" s="90"/>
      <c r="D42" s="90"/>
      <c r="E42" s="90"/>
      <c r="F42" s="90"/>
      <c r="G42" s="90"/>
      <c r="H42" s="90"/>
      <c r="I42" s="90"/>
      <c r="J42" s="90"/>
      <c r="K42" s="90"/>
      <c r="L42" s="90"/>
      <c r="M42" s="90"/>
      <c r="N42" s="90"/>
      <c r="O42" s="90"/>
      <c r="P42" s="90"/>
      <c r="Q42" s="90"/>
      <c r="R42" s="90"/>
      <c r="S42" s="90"/>
      <c r="T42" s="90"/>
      <c r="U42" s="90"/>
      <c r="V42" s="90"/>
      <c r="W42" s="90"/>
    </row>
    <row r="43" customFormat="false" ht="18" hidden="false" customHeight="true" outlineLevel="0" collapsed="false">
      <c r="A43" s="87"/>
      <c r="B43" s="85" t="s">
        <v>8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9</v>
      </c>
      <c r="B47" s="94" t="s">
        <v>90</v>
      </c>
      <c r="C47" s="94"/>
      <c r="D47" s="94"/>
      <c r="E47" s="94"/>
      <c r="F47" s="95" t="n">
        <v>21</v>
      </c>
      <c r="G47" s="96" t="s">
        <v>91</v>
      </c>
      <c r="H47" s="31" t="s">
        <v>92</v>
      </c>
      <c r="I47" s="97"/>
      <c r="J47" s="98"/>
      <c r="K47" s="99"/>
      <c r="L47" s="31" t="s">
        <v>93</v>
      </c>
      <c r="M47" s="31"/>
      <c r="N47" s="31"/>
      <c r="O47" s="98"/>
      <c r="P47" s="98"/>
      <c r="Q47" s="98"/>
      <c r="R47" s="98"/>
      <c r="S47" s="100"/>
      <c r="T47" s="101" t="s">
        <v>94</v>
      </c>
      <c r="U47" s="102"/>
      <c r="V47" s="103" t="s">
        <v>9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nko</dc:creator>
  <dc:description/>
  <dc:language>en-US</dc:language>
  <cp:lastModifiedBy>rinko</cp:lastModifiedBy>
  <cp:lastPrinted>2013-04-23T09:55:26Z</cp:lastPrinted>
  <dcterms:modified xsi:type="dcterms:W3CDTF">2013-09-23T03:12:15Z</dcterms:modified>
  <cp:revision>0</cp:revision>
  <dc:subject/>
  <dc:title/>
</cp:coreProperties>
</file>