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戸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r>
      <rPr>
        <sz val="10"/>
        <rFont val="ＭＳ Ｐゴシック"/>
        <family val="3"/>
        <charset val="128"/>
      </rPr>
      <t xml:space="preserve">15</t>
    </r>
    <r>
      <rPr>
        <sz val="10"/>
        <rFont val="Noto Sans"/>
        <family val="2"/>
      </rPr>
      <t xml:space="preserve">～</t>
    </r>
    <r>
      <rPr>
        <sz val="10"/>
        <rFont val="ＭＳ Ｐゴシック"/>
        <family val="3"/>
        <charset val="128"/>
      </rPr>
      <t xml:space="preserve">20</t>
    </r>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自由記入</t>
  </si>
  <si>
    <t xml:space="preserve">内容</t>
  </si>
  <si>
    <t xml:space="preserve">具体的な質問内容</t>
  </si>
  <si>
    <t xml:space="preserve">差し支えなければどのように答えたのか、ご入力ください。</t>
  </si>
  <si>
    <t xml:space="preserve">①国家一般職と神戸市を志望しているけど</t>
  </si>
  <si>
    <t xml:space="preserve">①もちろん神戸市です。</t>
  </si>
  <si>
    <t xml:space="preserve">　どちらで働きたいか。</t>
  </si>
  <si>
    <t xml:space="preserve">②なぜ神戸市か。</t>
  </si>
  <si>
    <t xml:space="preserve">②区役所業務、本庁で大きな業務など。</t>
  </si>
  <si>
    <t xml:space="preserve">③エントリーシート（出願時に提出）の中で</t>
  </si>
  <si>
    <t xml:space="preserve">③部活。（この質問に続けて、部活で学んだ</t>
  </si>
  <si>
    <t xml:space="preserve">　いろいろなことをしているみたいだが一番</t>
  </si>
  <si>
    <t xml:space="preserve">　こと、部活で心掛けていること、一番部で</t>
  </si>
  <si>
    <t xml:space="preserve">　頑張ったこと選んで話してみて。</t>
  </si>
  <si>
    <t xml:space="preserve">　大変だった関係、について聞かれた。）</t>
  </si>
  <si>
    <t xml:space="preserve">④神戸市役所でどんな仕事をしたいか。</t>
  </si>
  <si>
    <t xml:space="preserve">④区役所で福祉関連→デザイン都市推進。</t>
  </si>
  <si>
    <t xml:space="preserve">⑤大学で身につけて市役所で生かせること。</t>
  </si>
  <si>
    <t xml:space="preserve">⑤コミュニケーション力、挑戦する姿勢。</t>
  </si>
  <si>
    <t xml:space="preserve">⑥長所短所。</t>
  </si>
  <si>
    <t xml:space="preserve">⑦短所はどうカバーしているか。</t>
  </si>
  <si>
    <t xml:space="preserve">⑧最近印象的だった時事（面接カード）。</t>
  </si>
  <si>
    <r>
      <rPr>
        <sz val="10"/>
        <rFont val="ＭＳ Ｐゴシック"/>
        <family val="3"/>
        <charset val="128"/>
      </rPr>
      <t xml:space="preserve">⑧DJ</t>
    </r>
    <r>
      <rPr>
        <sz val="10"/>
        <rFont val="Noto Sans"/>
        <family val="2"/>
      </rPr>
      <t xml:space="preserve">ポリスの活躍。</t>
    </r>
  </si>
  <si>
    <t xml:space="preserve">⑨⑧の内容を選んだ理由。</t>
  </si>
  <si>
    <t xml:space="preserve">⑨伝え方の工夫が大切→市役所に生かせる</t>
  </si>
  <si>
    <t xml:space="preserve">⑩資格。</t>
  </si>
  <si>
    <t xml:space="preserve">⑪⑩を取得するのは難しかったか。</t>
  </si>
  <si>
    <t xml:space="preserve">⑫自分の生かせる点を踏まえてアピール。</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2</t>
    </r>
    <r>
      <rPr>
        <sz val="10"/>
        <rFont val="Noto Sans"/>
        <family val="2"/>
      </rPr>
      <t xml:space="preserve">人とも笑顔で聞いてくださっていたのでとても話しやすい雰囲気がありました。③は自分でエピソードを選び</t>
    </r>
  </si>
  <si>
    <t xml:space="preserve">話を膨らませるという少し今までにない面接形式でした。一番伝えたいエピソードを選んで話せるので、</t>
  </si>
  <si>
    <t xml:space="preserve">自信をもって話せる内容をいくつか練っておくといいと思います。私はアピールに最終的につながるように</t>
  </si>
  <si>
    <t xml:space="preserve">心掛けました。③の一番部で大変だった関係についての質問で面接官は市役所での人間関係は大丈夫かを</t>
  </si>
  <si>
    <t xml:space="preserve">見ているようでした。同回生、先輩、後輩、どれを取り上げるにしても理由とどう対処していったかをしっかり</t>
  </si>
  <si>
    <t xml:space="preserve">言えれば大丈夫だと思います。面接では政策は聞かれず、自分自身のことについてのみ聞か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435600</xdr:colOff>
      <xdr:row>8</xdr:row>
      <xdr:rowOff>123840</xdr:rowOff>
    </xdr:from>
    <xdr:to>
      <xdr:col>8</xdr:col>
      <xdr:colOff>423720</xdr:colOff>
      <xdr:row>9</xdr:row>
      <xdr:rowOff>57240</xdr:rowOff>
    </xdr:to>
    <xdr:sp>
      <xdr:nvSpPr>
        <xdr:cNvPr id="1" name="Text Box 40"/>
        <xdr:cNvSpPr/>
      </xdr:nvSpPr>
      <xdr:spPr>
        <a:xfrm>
          <a:off x="3692520" y="2162160"/>
          <a:ext cx="43776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三次試験</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0.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9.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6</v>
      </c>
      <c r="E14" s="63"/>
      <c r="F14" s="64" t="s">
        <v>36</v>
      </c>
      <c r="G14" s="65" t="s">
        <v>37</v>
      </c>
      <c r="H14" s="66" t="s">
        <v>38</v>
      </c>
      <c r="I14" s="47"/>
      <c r="J14" s="47"/>
      <c r="K14" s="63" t="n">
        <v>9</v>
      </c>
      <c r="L14" s="63"/>
      <c r="M14" s="64" t="s">
        <v>39</v>
      </c>
      <c r="N14" s="67" t="n">
        <v>2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s">
        <v>43</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1</v>
      </c>
      <c r="K22" s="82"/>
      <c r="L22" s="82"/>
      <c r="M22" s="82"/>
      <c r="N22" s="82"/>
      <c r="O22" s="82"/>
      <c r="P22" s="82"/>
      <c r="Q22" s="83" t="s">
        <v>7</v>
      </c>
      <c r="R22" s="72"/>
      <c r="S22" s="72"/>
      <c r="T22" s="72"/>
      <c r="U22" s="72"/>
      <c r="V22" s="72"/>
      <c r="W22" s="73"/>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5" t="s">
        <v>56</v>
      </c>
      <c r="M24" s="85"/>
      <c r="N24" s="85"/>
      <c r="O24" s="85"/>
      <c r="P24" s="85"/>
      <c r="Q24" s="85"/>
      <c r="R24" s="85"/>
      <c r="S24" s="85"/>
      <c r="T24" s="85"/>
      <c r="U24" s="85"/>
      <c r="V24" s="85"/>
      <c r="W24" s="85"/>
    </row>
    <row r="25" customFormat="false" ht="18" hidden="false" customHeight="true" outlineLevel="0" collapsed="false">
      <c r="A25" s="35"/>
      <c r="B25" s="86" t="s">
        <v>57</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72</v>
      </c>
      <c r="C34" s="86"/>
      <c r="D34" s="86"/>
      <c r="E34" s="86"/>
      <c r="F34" s="86"/>
      <c r="G34" s="86"/>
      <c r="H34" s="86"/>
      <c r="I34" s="86"/>
      <c r="J34" s="86"/>
      <c r="K34" s="86"/>
      <c r="L34" s="87" t="s">
        <v>73</v>
      </c>
      <c r="M34" s="87"/>
      <c r="N34" s="87"/>
      <c r="O34" s="87"/>
      <c r="P34" s="87"/>
      <c r="Q34" s="87"/>
      <c r="R34" s="87"/>
      <c r="S34" s="87"/>
      <c r="T34" s="87"/>
      <c r="U34" s="87"/>
      <c r="V34" s="87"/>
      <c r="W34" s="87"/>
    </row>
    <row r="35" customFormat="false" ht="18" hidden="false" customHeight="true" outlineLevel="0" collapsed="false">
      <c r="A35" s="35"/>
      <c r="B35" s="86" t="s">
        <v>74</v>
      </c>
      <c r="C35" s="86"/>
      <c r="D35" s="86"/>
      <c r="E35" s="86"/>
      <c r="F35" s="86"/>
      <c r="G35" s="86"/>
      <c r="H35" s="86"/>
      <c r="I35" s="86"/>
      <c r="J35" s="86"/>
      <c r="K35" s="86"/>
      <c r="L35" s="86" t="s">
        <v>75</v>
      </c>
      <c r="M35" s="86"/>
      <c r="N35" s="86"/>
      <c r="O35" s="86"/>
      <c r="P35" s="86"/>
      <c r="Q35" s="86"/>
      <c r="R35" s="86"/>
      <c r="S35" s="86"/>
      <c r="T35" s="86"/>
      <c r="U35" s="86"/>
      <c r="V35" s="86"/>
      <c r="W35" s="86"/>
    </row>
    <row r="36" customFormat="false" ht="18" hidden="false" customHeight="true" outlineLevel="0" collapsed="false">
      <c r="A36" s="35"/>
      <c r="B36" s="86" t="s">
        <v>76</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77</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t="s">
        <v>78</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9</v>
      </c>
      <c r="B40" s="90" t="s">
        <v>8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5</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7</v>
      </c>
      <c r="B47" s="95" t="s">
        <v>88</v>
      </c>
      <c r="C47" s="95"/>
      <c r="D47" s="95"/>
      <c r="E47" s="95"/>
      <c r="F47" s="96" t="n">
        <v>21</v>
      </c>
      <c r="G47" s="97" t="s">
        <v>89</v>
      </c>
      <c r="H47" s="31" t="s">
        <v>90</v>
      </c>
      <c r="I47" s="98"/>
      <c r="J47" s="99"/>
      <c r="K47" s="100"/>
      <c r="L47" s="31" t="s">
        <v>91</v>
      </c>
      <c r="M47" s="31"/>
      <c r="N47" s="31"/>
      <c r="O47" s="99"/>
      <c r="P47" s="99"/>
      <c r="Q47" s="99"/>
      <c r="R47" s="99"/>
      <c r="S47" s="101"/>
      <c r="T47" s="102" t="s">
        <v>92</v>
      </c>
      <c r="U47" s="103"/>
      <c r="V47" s="104" t="s">
        <v>93</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本窪田　むつみ</dc:creator>
  <dc:description/>
  <dc:language>en-US</dc:language>
  <cp:lastModifiedBy>本窪田　むつみ</cp:lastModifiedBy>
  <cp:lastPrinted>2013-04-23T09:55:26Z</cp:lastPrinted>
  <dcterms:modified xsi:type="dcterms:W3CDTF">2013-09-23T01:39:20Z</dcterms:modified>
  <cp:revision>0</cp:revision>
  <dc:subject/>
  <dc:title/>
</cp:coreProperties>
</file>