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建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大阪航空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14;00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課長以上？、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性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説明してください</t>
  </si>
  <si>
    <t xml:space="preserve">全国各地を回れるのが魅力的</t>
  </si>
  <si>
    <t xml:space="preserve">特殊な分野で営繕行を行えるから</t>
  </si>
  <si>
    <t xml:space="preserve">他の官庁との併願状況の確認</t>
  </si>
  <si>
    <t xml:space="preserve">志望順位を聞かれたが理由は問われず</t>
  </si>
  <si>
    <t xml:space="preserve">サークルの活動内容について</t>
  </si>
  <si>
    <t xml:space="preserve">サークルの競技説明</t>
  </si>
  <si>
    <t xml:space="preserve">サークルの規模、大会に出たか、立ち位置は</t>
  </si>
  <si>
    <r>
      <rPr>
        <sz val="10"/>
        <rFont val="Noto Sans"/>
        <family val="2"/>
      </rPr>
      <t xml:space="preserve">特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機会なし</t>
    </r>
  </si>
  <si>
    <t xml:space="preserve">性格について具体的なエピソードはないか</t>
  </si>
  <si>
    <t xml:space="preserve">スポーツは何をどれくらいしているか</t>
  </si>
  <si>
    <t xml:space="preserve">何でもいいから質問してください</t>
  </si>
  <si>
    <t xml:space="preserve">仕事で一番楽しかった時を聞いた、以下回答</t>
  </si>
  <si>
    <t xml:space="preserve">建築ができた時</t>
  </si>
  <si>
    <t xml:space="preserve">仕事が終わった時</t>
  </si>
  <si>
    <t xml:space="preserve">採用した人が活躍しているのを見たとき</t>
  </si>
  <si>
    <t xml:space="preserve">基本的に忙しく仕事は大変といわれ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者が少ないのか、面接を受けたら採用といった雰囲気だった</t>
  </si>
  <si>
    <t xml:space="preserve">なごやかでほとんど突っ込んだ質問も行われなかった</t>
  </si>
  <si>
    <t xml:space="preserve">面接カードは、事前用意した履歴書の未記入部分だけ書いた</t>
  </si>
  <si>
    <t xml:space="preserve">よっぽど問題がない限り大した用意はいらないと思わ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 t="s">
        <v>13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40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555555555555556</v>
      </c>
      <c r="Q10" s="42" t="s">
        <v>19</v>
      </c>
      <c r="R10" s="43"/>
      <c r="S10" s="41" t="s">
        <v>2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n">
        <v>50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3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3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10</v>
      </c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 t="s">
        <v>52</v>
      </c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7.25" hidden="false" customHeight="true" outlineLevel="0" collapsed="false">
      <c r="A46" s="91" t="s">
        <v>7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9</v>
      </c>
      <c r="B47" s="93" t="s">
        <v>80</v>
      </c>
      <c r="C47" s="93"/>
      <c r="D47" s="93"/>
      <c r="E47" s="93"/>
      <c r="F47" s="94" t="n">
        <v>21</v>
      </c>
      <c r="G47" s="95" t="s">
        <v>81</v>
      </c>
      <c r="H47" s="30" t="s">
        <v>82</v>
      </c>
      <c r="I47" s="96"/>
      <c r="J47" s="97"/>
      <c r="K47" s="98"/>
      <c r="L47" s="30" t="s">
        <v>83</v>
      </c>
      <c r="M47" s="30"/>
      <c r="N47" s="30"/>
      <c r="O47" s="97"/>
      <c r="P47" s="97"/>
      <c r="Q47" s="97"/>
      <c r="R47" s="97"/>
      <c r="S47" s="99"/>
      <c r="T47" s="100" t="s">
        <v>84</v>
      </c>
      <c r="U47" s="101"/>
      <c r="V47" s="102" t="s">
        <v>8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108"/>
      <c r="R48" s="108"/>
      <c r="S48" s="108"/>
      <c r="T48" s="108"/>
      <c r="U48" s="108"/>
      <c r="V48" s="10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ogehoge</dc:creator>
  <dc:description/>
  <dc:language>en-US</dc:language>
  <cp:lastModifiedBy>hogehoge</cp:lastModifiedBy>
  <cp:lastPrinted>2013-04-23T09:55:26Z</cp:lastPrinted>
  <dcterms:modified xsi:type="dcterms:W3CDTF">2013-09-22T15:56:14Z</dcterms:modified>
  <cp:revision>0</cp:revision>
  <dc:subject/>
  <dc:title/>
</cp:coreProperties>
</file>