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京都市</t>
  </si>
  <si>
    <t xml:space="preserve">県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３＋１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１　５０代１　民間５０代１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ゼミでどんなことしたか、ゼミでの成果</t>
  </si>
  <si>
    <t xml:space="preserve">ディベート、他大学との合同ディベート代表</t>
  </si>
  <si>
    <t xml:space="preserve">・行政法の難しかった点</t>
  </si>
  <si>
    <t xml:space="preserve">特有のルール多い</t>
  </si>
  <si>
    <t xml:space="preserve">・小～高校の部活での困難乗り越え方</t>
  </si>
  <si>
    <t xml:space="preserve">・（アルバイトについて）</t>
  </si>
  <si>
    <t xml:space="preserve">サポートに適性があるとなんで思ったのか</t>
  </si>
  <si>
    <t xml:space="preserve">バイト先の社員や生徒の評価</t>
  </si>
  <si>
    <t xml:space="preserve">・どんなときイライラするか、乗り越え方</t>
  </si>
  <si>
    <t xml:space="preserve">・（京都市立の特別学科の高校に</t>
  </si>
  <si>
    <t xml:space="preserve">通っていたので）なぜ入ったか</t>
  </si>
  <si>
    <t xml:space="preserve">・高校での勉強と部活の両立について</t>
  </si>
  <si>
    <t xml:space="preserve">・併願状況</t>
  </si>
  <si>
    <t xml:space="preserve">京都市を辞退してと言われたので蹴ってきた</t>
  </si>
  <si>
    <t xml:space="preserve">・民間は考えなかったか、なぜか</t>
  </si>
  <si>
    <t xml:space="preserve">考えていない。多くの人を支えたいから。</t>
  </si>
  <si>
    <t xml:space="preserve">・教育行政をやりたい理由、やりたいこと</t>
  </si>
  <si>
    <t xml:space="preserve">・あなたは一言でどんな人</t>
  </si>
  <si>
    <t xml:space="preserve">熱い人間</t>
  </si>
  <si>
    <t xml:space="preserve">・（熱いと答えたので）その良い点悪い点</t>
  </si>
  <si>
    <t xml:space="preserve">・冷めた人と対立したときどうするか</t>
  </si>
  <si>
    <t xml:space="preserve">・教育以外に配属になったときどうす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ＥＳや面接カードや小論文全て持ち越しです。かなり細かく数字も聞いてきます。</t>
  </si>
  <si>
    <r>
      <rPr>
        <sz val="10"/>
        <rFont val="Noto Sans"/>
        <family val="2"/>
      </rPr>
      <t xml:space="preserve">最終面接は倍率も低いですし、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の延長なので自分の持っているものを素直に</t>
    </r>
  </si>
  <si>
    <t xml:space="preserve">発揮すれば大丈夫です！！ただ期間も空きますし、油断は禁物だと思います。</t>
  </si>
  <si>
    <t xml:space="preserve">政策を詳しく聞かれることはないです。なぜ民間ではなく公務員なのかという部分はしっかり</t>
  </si>
  <si>
    <t xml:space="preserve">固めて挑んでください！！頑張って下さい！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4</v>
      </c>
      <c r="Q10" s="43" t="s">
        <v>19</v>
      </c>
      <c r="R10" s="44"/>
      <c r="S10" s="42" t="n">
        <v>16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s">
        <v>26</v>
      </c>
      <c r="H12" s="54" t="s">
        <v>27</v>
      </c>
      <c r="I12" s="55" t="s">
        <v>28</v>
      </c>
      <c r="J12" s="54"/>
      <c r="K12" s="56" t="s">
        <v>29</v>
      </c>
      <c r="L12" s="57" t="n">
        <v>1</v>
      </c>
      <c r="M12" s="57"/>
      <c r="N12" s="54" t="s">
        <v>30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1</v>
      </c>
      <c r="B13" s="58" t="n">
        <v>3</v>
      </c>
      <c r="C13" s="59" t="s">
        <v>30</v>
      </c>
      <c r="D13" s="60"/>
      <c r="E13" s="47" t="s">
        <v>32</v>
      </c>
      <c r="F13" s="48"/>
      <c r="G13" s="48"/>
      <c r="H13" s="48"/>
      <c r="I13" s="48"/>
      <c r="J13" s="61" t="s">
        <v>33</v>
      </c>
      <c r="K13" s="61"/>
      <c r="L13" s="61"/>
      <c r="M13" s="62" t="s">
        <v>34</v>
      </c>
      <c r="N13" s="62"/>
      <c r="O13" s="62"/>
      <c r="P13" s="62"/>
      <c r="Q13" s="62"/>
      <c r="R13" s="62"/>
      <c r="S13" s="63" t="s">
        <v>7</v>
      </c>
      <c r="T13" s="64" t="s">
        <v>35</v>
      </c>
      <c r="U13" s="64"/>
      <c r="V13" s="64"/>
      <c r="W13" s="64"/>
    </row>
    <row r="14" customFormat="false" ht="19.5" hidden="false" customHeight="true" outlineLevel="0" collapsed="false">
      <c r="A14" s="31" t="s">
        <v>36</v>
      </c>
      <c r="B14" s="65" t="n">
        <v>8</v>
      </c>
      <c r="C14" s="66" t="s">
        <v>37</v>
      </c>
      <c r="D14" s="65" t="n">
        <v>24</v>
      </c>
      <c r="E14" s="65"/>
      <c r="F14" s="66" t="s">
        <v>38</v>
      </c>
      <c r="G14" s="67" t="s">
        <v>39</v>
      </c>
      <c r="H14" s="68" t="s">
        <v>40</v>
      </c>
      <c r="I14" s="47"/>
      <c r="J14" s="47"/>
      <c r="K14" s="65" t="n">
        <v>15</v>
      </c>
      <c r="L14" s="65"/>
      <c r="M14" s="66" t="s">
        <v>41</v>
      </c>
      <c r="N14" s="69" t="n">
        <v>10</v>
      </c>
      <c r="O14" s="69"/>
      <c r="P14" s="68" t="s">
        <v>42</v>
      </c>
      <c r="Q14" s="46"/>
      <c r="R14" s="46"/>
      <c r="S14" s="46"/>
      <c r="T14" s="46"/>
      <c r="U14" s="46"/>
      <c r="V14" s="46"/>
      <c r="W14" s="50"/>
      <c r="Y14" s="70" t="s">
        <v>43</v>
      </c>
    </row>
    <row r="15" customFormat="false" ht="19.5" hidden="false" customHeight="true" outlineLevel="0" collapsed="false">
      <c r="A15" s="31" t="s">
        <v>44</v>
      </c>
      <c r="B15" s="71" t="s">
        <v>16</v>
      </c>
      <c r="C15" s="72" t="n">
        <v>2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70" t="s">
        <v>46</v>
      </c>
    </row>
    <row r="16" customFormat="false" ht="19.5" hidden="false" customHeight="true" outlineLevel="0" collapsed="false">
      <c r="A16" s="6" t="s">
        <v>47</v>
      </c>
      <c r="B16" s="73" t="s">
        <v>48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49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6</v>
      </c>
      <c r="R17" s="79"/>
      <c r="S17" s="79"/>
      <c r="T17" s="80" t="s">
        <v>50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51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29"/>
      <c r="K22" s="29"/>
      <c r="L22" s="29"/>
      <c r="M22" s="29"/>
      <c r="N22" s="29"/>
      <c r="O22" s="29"/>
      <c r="P22" s="29"/>
      <c r="Q22" s="84" t="s">
        <v>7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2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5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6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7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8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9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0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1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2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3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4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5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76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7</v>
      </c>
      <c r="B40" s="91" t="s">
        <v>78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9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8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81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82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3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4</v>
      </c>
      <c r="B47" s="96" t="s">
        <v>85</v>
      </c>
      <c r="C47" s="96"/>
      <c r="D47" s="96"/>
      <c r="E47" s="96"/>
      <c r="F47" s="97" t="n">
        <v>21</v>
      </c>
      <c r="G47" s="98" t="s">
        <v>86</v>
      </c>
      <c r="H47" s="31" t="s">
        <v>87</v>
      </c>
      <c r="I47" s="99"/>
      <c r="J47" s="100"/>
      <c r="K47" s="101"/>
      <c r="L47" s="31" t="s">
        <v>88</v>
      </c>
      <c r="M47" s="31"/>
      <c r="N47" s="31"/>
      <c r="O47" s="100"/>
      <c r="P47" s="100"/>
      <c r="Q47" s="100"/>
      <c r="R47" s="100"/>
      <c r="S47" s="102"/>
      <c r="T47" s="103" t="s">
        <v>89</v>
      </c>
      <c r="U47" s="104"/>
      <c r="V47" s="105" t="s">
        <v>90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okoo.fam</cp:lastModifiedBy>
  <cp:lastPrinted>2013-04-23T09:55:26Z</cp:lastPrinted>
  <dcterms:modified xsi:type="dcterms:W3CDTF">2013-09-19T13:58:35Z</dcterms:modified>
  <cp:revision>0</cp:revision>
  <dc:subject/>
  <dc:title/>
</cp:coreProperties>
</file>