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市</t>
  </si>
  <si>
    <t xml:space="preserve">県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次面接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２０～３０代１人　４０代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いますか</t>
  </si>
  <si>
    <t xml:space="preserve">・（陸上をやっていたと書いたので）</t>
  </si>
  <si>
    <t xml:space="preserve">種目は何か、どんな結果</t>
  </si>
  <si>
    <t xml:space="preserve">・陸上以外のサークルについて</t>
  </si>
  <si>
    <t xml:space="preserve">・陸上で大変だったこと</t>
  </si>
  <si>
    <t xml:space="preserve">・（教育行政に携わりたいと書いたので）</t>
  </si>
  <si>
    <t xml:space="preserve">教育行政に興味をもったきっかけ</t>
  </si>
  <si>
    <t xml:space="preserve">・（大文字駅伝のことを言ったので）</t>
  </si>
  <si>
    <t xml:space="preserve">それについて</t>
  </si>
  <si>
    <t xml:space="preserve">・（地域の人に支えられたと言ったので）</t>
  </si>
  <si>
    <t xml:space="preserve">なぜそう思っ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ふつうにしゃべれれば大丈夫です。友人と聞かれていることは全然違っていて、ひとそれぞれ！！</t>
  </si>
  <si>
    <t xml:space="preserve">聞かれる内容によって受かる落ちるはないです。</t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次面接は択一の点数が持ち上がりなので、</t>
    </r>
  </si>
  <si>
    <t xml:space="preserve">面接内容よりも、択一の点数と雰囲気が判断材料だと思います。</t>
  </si>
  <si>
    <t xml:space="preserve">頑張ってください！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1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1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1</v>
      </c>
      <c r="L14" s="64"/>
      <c r="M14" s="65" t="s">
        <v>40</v>
      </c>
      <c r="N14" s="68" t="n">
        <v>2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1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5</v>
      </c>
      <c r="B40" s="91" t="s">
        <v>6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 t="s">
        <v>68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7" t="s">
        <v>69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2</v>
      </c>
      <c r="B47" s="96" t="s">
        <v>73</v>
      </c>
      <c r="C47" s="96"/>
      <c r="D47" s="96"/>
      <c r="E47" s="96"/>
      <c r="F47" s="97" t="n">
        <v>21</v>
      </c>
      <c r="G47" s="98" t="s">
        <v>74</v>
      </c>
      <c r="H47" s="31" t="s">
        <v>75</v>
      </c>
      <c r="I47" s="99"/>
      <c r="J47" s="100"/>
      <c r="K47" s="101"/>
      <c r="L47" s="31" t="s">
        <v>76</v>
      </c>
      <c r="M47" s="31"/>
      <c r="N47" s="31"/>
      <c r="O47" s="100"/>
      <c r="P47" s="100"/>
      <c r="Q47" s="100"/>
      <c r="R47" s="100"/>
      <c r="S47" s="102"/>
      <c r="T47" s="103" t="s">
        <v>77</v>
      </c>
      <c r="U47" s="104"/>
      <c r="V47" s="105" t="s">
        <v>78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okoo.fam</cp:lastModifiedBy>
  <cp:lastPrinted>2013-04-23T09:55:26Z</cp:lastPrinted>
  <dcterms:modified xsi:type="dcterms:W3CDTF">2013-09-19T12:56:19Z</dcterms:modified>
  <cp:revision>0</cp:revision>
  <dc:subject/>
  <dc:title/>
</cp:coreProperties>
</file>