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国税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２人　４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t xml:space="preserve">第一志望なので緊張している</t>
  </si>
  <si>
    <t xml:space="preserve">・面接何回目</t>
  </si>
  <si>
    <t xml:space="preserve">２回目</t>
  </si>
  <si>
    <t xml:space="preserve">・志望動機</t>
  </si>
  <si>
    <t xml:space="preserve">・国税で特にやりたい仕事</t>
  </si>
  <si>
    <t xml:space="preserve">徴収</t>
  </si>
  <si>
    <t xml:space="preserve">・なぜ徴収か</t>
  </si>
  <si>
    <t xml:space="preserve">アルバイトで培った指導力生かせる</t>
  </si>
  <si>
    <t xml:space="preserve">・ひとりで滞納者のもとに出向く大丈夫か</t>
  </si>
  <si>
    <t xml:space="preserve">大丈夫（＋エピソードで体育会系）</t>
  </si>
  <si>
    <t xml:space="preserve">・アルバイトについて</t>
  </si>
  <si>
    <t xml:space="preserve">予備校のチューターのアルバイト</t>
  </si>
  <si>
    <t xml:space="preserve">・ゼミについて</t>
  </si>
  <si>
    <t xml:space="preserve">ディベートのこと</t>
  </si>
  <si>
    <t xml:space="preserve">・なぜ行政法ゼミにしたか</t>
  </si>
  <si>
    <t xml:space="preserve">公務員志望・国税志望多い</t>
  </si>
  <si>
    <t xml:space="preserve">・国税の仕事は体力と精神共にきついが</t>
  </si>
  <si>
    <t xml:space="preserve">大丈夫</t>
  </si>
  <si>
    <t xml:space="preserve">大丈夫か</t>
  </si>
  <si>
    <t xml:space="preserve">・その根拠は</t>
  </si>
  <si>
    <t xml:space="preserve">９年間の陸上部の話</t>
  </si>
  <si>
    <t xml:space="preserve">・ストレス解消法</t>
  </si>
  <si>
    <t xml:space="preserve">趣味と絡めて</t>
  </si>
  <si>
    <t xml:space="preserve">・（情報公開法のゼミと書いたので）</t>
  </si>
  <si>
    <t xml:space="preserve">情報公開についてどうお考えですか</t>
  </si>
  <si>
    <t xml:space="preserve">・最後に言い残したこと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の内容＋国税特有の質問（ストレス耐性など）が中心でした。公務員志望ということではなく、</t>
  </si>
  <si>
    <t xml:space="preserve">「国税専門官がたまたま公務員だった」というスタンスがいいと思います。</t>
  </si>
  <si>
    <t xml:space="preserve">体育会系アピールとストレスをため込まず随時解消しているアピールが重要。</t>
  </si>
  <si>
    <t xml:space="preserve">そして、元気にハキハキ答えることが何よりも重要！向いていると思わせることが重要！</t>
  </si>
  <si>
    <t xml:space="preserve">特に大阪国税局は人気で倍率が高いので、採用されたいのであれば、この面接でＢ以上とることが</t>
  </si>
  <si>
    <t xml:space="preserve">必要になる年も多いので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9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4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9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8</v>
      </c>
      <c r="B47" s="94" t="s">
        <v>89</v>
      </c>
      <c r="C47" s="94"/>
      <c r="D47" s="94"/>
      <c r="E47" s="94"/>
      <c r="F47" s="95" t="n">
        <v>21</v>
      </c>
      <c r="G47" s="96" t="s">
        <v>90</v>
      </c>
      <c r="H47" s="30" t="s">
        <v>91</v>
      </c>
      <c r="I47" s="97"/>
      <c r="J47" s="98"/>
      <c r="K47" s="99"/>
      <c r="L47" s="30" t="s">
        <v>92</v>
      </c>
      <c r="M47" s="30"/>
      <c r="N47" s="30"/>
      <c r="O47" s="98"/>
      <c r="P47" s="98"/>
      <c r="Q47" s="98"/>
      <c r="R47" s="98"/>
      <c r="S47" s="100"/>
      <c r="T47" s="101" t="s">
        <v>93</v>
      </c>
      <c r="U47" s="102"/>
      <c r="V47" s="103" t="s">
        <v>9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koo.fam</cp:lastModifiedBy>
  <cp:lastPrinted>2013-04-23T09:55:26Z</cp:lastPrinted>
  <dcterms:modified xsi:type="dcterms:W3CDTF">2013-09-19T12:27:36Z</dcterms:modified>
  <cp:revision>0</cp:revision>
  <dc:subject/>
  <dc:title/>
</cp:coreProperties>
</file>