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高裁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１人　４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ますか</t>
  </si>
  <si>
    <t xml:space="preserve">第一志望なので緊張している</t>
  </si>
  <si>
    <t xml:space="preserve">・志望動機</t>
  </si>
  <si>
    <t xml:space="preserve">・どんな職員になりたいか</t>
  </si>
  <si>
    <t xml:space="preserve">信頼される書記官</t>
  </si>
  <si>
    <t xml:space="preserve">・信頼されるために必要なことは</t>
  </si>
  <si>
    <t xml:space="preserve">コミュニケーションなど</t>
  </si>
  <si>
    <t xml:space="preserve">・長所、短所（短所での失敗）</t>
  </si>
  <si>
    <t xml:space="preserve">・今までで一番辛かったこと</t>
  </si>
  <si>
    <t xml:space="preserve">高校の部活での怪我</t>
  </si>
  <si>
    <t xml:space="preserve">・アルバイトのこと</t>
  </si>
  <si>
    <t xml:space="preserve">大学受験予備校のアルバイト</t>
  </si>
  <si>
    <t xml:space="preserve">・組織におけるポジション</t>
  </si>
  <si>
    <t xml:space="preserve">お局的立場</t>
  </si>
  <si>
    <t xml:space="preserve">・友人からの評価</t>
  </si>
  <si>
    <t xml:space="preserve">盛り上げ役</t>
  </si>
  <si>
    <t xml:space="preserve">・趣味・特技</t>
  </si>
  <si>
    <t xml:space="preserve">部活のこと</t>
  </si>
  <si>
    <t xml:space="preserve">・ストレス感じる時、解消法</t>
  </si>
  <si>
    <t xml:space="preserve">趣味と絡めて</t>
  </si>
  <si>
    <t xml:space="preserve">・苦手なタイプ、それが上司だったら</t>
  </si>
  <si>
    <t xml:space="preserve">・裁判所の組織、書記官仕事内容</t>
  </si>
  <si>
    <t xml:space="preserve">・併願状況</t>
  </si>
  <si>
    <t xml:space="preserve">・希望勤務地じゃなくても働くか</t>
  </si>
  <si>
    <t xml:space="preserve">・クレーム対応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気味。どんな質問でも笑顔でハキハキ答えることが重要！</t>
  </si>
  <si>
    <t xml:space="preserve">まじめにこつこつ地味なことでも頑張れるアピールやプラス思考であるアピールが重要！</t>
  </si>
  <si>
    <t xml:space="preserve">仕事内容はそんなに深くつっこまれませんでした。</t>
  </si>
  <si>
    <t xml:space="preserve">面接重視です！私も択一が悪くても最終合格できたので、あきらめずにしっかり対策してください！</t>
  </si>
  <si>
    <t xml:space="preserve">面接がＡ日程前後になるので早めの対策が必要です！がんば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5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6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4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4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5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76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7</v>
      </c>
      <c r="B40" s="90" t="s">
        <v>7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4</v>
      </c>
      <c r="B47" s="95" t="s">
        <v>85</v>
      </c>
      <c r="C47" s="95"/>
      <c r="D47" s="95"/>
      <c r="E47" s="95"/>
      <c r="F47" s="96" t="n">
        <v>21</v>
      </c>
      <c r="G47" s="97" t="s">
        <v>86</v>
      </c>
      <c r="H47" s="30" t="s">
        <v>87</v>
      </c>
      <c r="I47" s="98"/>
      <c r="J47" s="99"/>
      <c r="K47" s="100"/>
      <c r="L47" s="30" t="s">
        <v>88</v>
      </c>
      <c r="M47" s="30"/>
      <c r="N47" s="30"/>
      <c r="O47" s="99"/>
      <c r="P47" s="99"/>
      <c r="Q47" s="99"/>
      <c r="R47" s="99"/>
      <c r="S47" s="101"/>
      <c r="T47" s="102" t="s">
        <v>89</v>
      </c>
      <c r="U47" s="103"/>
      <c r="V47" s="104" t="s">
        <v>9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koo.fam</cp:lastModifiedBy>
  <cp:lastPrinted>2013-04-23T09:55:26Z</cp:lastPrinted>
  <dcterms:modified xsi:type="dcterms:W3CDTF">2013-09-19T12:26:58Z</dcterms:modified>
  <cp:revision>0</cp:revision>
  <dc:subject/>
  <dc:title/>
</cp:coreProperties>
</file>