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近畿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暑いですね。夏は好きですか。</t>
  </si>
  <si>
    <t xml:space="preserve">・検察庁を志望しているようですがなぜか。</t>
  </si>
  <si>
    <t xml:space="preserve">法律が好き。正義感。</t>
  </si>
  <si>
    <t xml:space="preserve">・ゼミでやったこと</t>
  </si>
  <si>
    <t xml:space="preserve">行政法。情報公開法。</t>
  </si>
  <si>
    <t xml:space="preserve">・ゼミでの役割</t>
  </si>
  <si>
    <t xml:space="preserve">ディベートを引っ張る。</t>
  </si>
  <si>
    <t xml:space="preserve">・学生生活でがんばったこと</t>
  </si>
  <si>
    <t xml:space="preserve">アルバイトについて。</t>
  </si>
  <si>
    <t xml:space="preserve">・集団でのポジション</t>
  </si>
  <si>
    <t xml:space="preserve">お局的立場。</t>
  </si>
  <si>
    <t xml:space="preserve">・友人からの評価</t>
  </si>
  <si>
    <t xml:space="preserve">盛り上げ役。楽しい。</t>
  </si>
  <si>
    <t xml:space="preserve">・自己ＰＲ</t>
  </si>
  <si>
    <t xml:space="preserve">・今までで一番辛かったこと</t>
  </si>
  <si>
    <t xml:space="preserve">高校部活での怪我</t>
  </si>
  <si>
    <t xml:space="preserve">・関心事</t>
  </si>
  <si>
    <t xml:space="preserve">スポーツネタ</t>
  </si>
  <si>
    <t xml:space="preserve">・ストレス解消法</t>
  </si>
  <si>
    <t xml:space="preserve">趣味と絡め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面接カードに沿っての質問。官庁訪問を突破できているのであれば、とくに問題はないと思います。</t>
  </si>
  <si>
    <t xml:space="preserve">ただ、地上などの志望度が高く、国家系をあまり考えていない人は</t>
  </si>
  <si>
    <t xml:space="preserve">「なぜ国家公務員か」という部分を固める必要があると思います。</t>
  </si>
  <si>
    <t xml:space="preserve">あと志望官庁は関連性の高いところを面接カードに書いた方が理解されやすいです。</t>
  </si>
  <si>
    <t xml:space="preserve">２つ書くのですが、私は検察庁と法務局を書きました。</t>
  </si>
  <si>
    <t xml:space="preserve">忙しい時期にありますが、体調管理に気をつけて頑張って下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3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4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3</v>
      </c>
      <c r="B40" s="89" t="s">
        <v>7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79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1</v>
      </c>
      <c r="B47" s="94" t="s">
        <v>82</v>
      </c>
      <c r="C47" s="94"/>
      <c r="D47" s="94"/>
      <c r="E47" s="94"/>
      <c r="F47" s="95" t="n">
        <v>21</v>
      </c>
      <c r="G47" s="96" t="s">
        <v>83</v>
      </c>
      <c r="H47" s="30" t="s">
        <v>84</v>
      </c>
      <c r="I47" s="97"/>
      <c r="J47" s="98"/>
      <c r="K47" s="99"/>
      <c r="L47" s="30" t="s">
        <v>85</v>
      </c>
      <c r="M47" s="30"/>
      <c r="N47" s="30"/>
      <c r="O47" s="98"/>
      <c r="P47" s="98"/>
      <c r="Q47" s="98"/>
      <c r="R47" s="98"/>
      <c r="S47" s="100"/>
      <c r="T47" s="101" t="s">
        <v>86</v>
      </c>
      <c r="U47" s="102"/>
      <c r="V47" s="103" t="s">
        <v>8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3 B34:B39 L34:W34 C35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koo.fam</cp:lastModifiedBy>
  <cp:lastPrinted>2013-04-23T09:55:26Z</cp:lastPrinted>
  <dcterms:modified xsi:type="dcterms:W3CDTF">2013-09-19T12:27:56Z</dcterms:modified>
  <cp:revision>0</cp:revision>
  <dc:subject/>
  <dc:title/>
</cp:coreProperties>
</file>