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１名 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早かったですよね</t>
  </si>
  <si>
    <t xml:space="preserve">朝早くても、元気です</t>
  </si>
  <si>
    <r>
      <rPr>
        <sz val="10"/>
        <rFont val="Noto Sans"/>
        <family val="2"/>
      </rPr>
      <t xml:space="preserve">深呼吸して整ったら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ください</t>
    </r>
  </si>
  <si>
    <t xml:space="preserve">志望動機について</t>
  </si>
  <si>
    <t xml:space="preserve">地域活性化について</t>
  </si>
  <si>
    <t xml:space="preserve">具体的にやりたいことは</t>
  </si>
  <si>
    <t xml:space="preserve">商店街を核にしたコミュニティつくり</t>
  </si>
  <si>
    <t xml:space="preserve">商店街のイメージはどうか</t>
  </si>
  <si>
    <t xml:space="preserve">街歩きをしたが、賑わっていた</t>
  </si>
  <si>
    <t xml:space="preserve">もう少し具体的にやりたいことを言って</t>
  </si>
  <si>
    <t xml:space="preserve">空き店舗を活用し…</t>
  </si>
  <si>
    <t xml:space="preserve">それは出来そうですか</t>
  </si>
  <si>
    <t xml:space="preserve">出来ると思います</t>
  </si>
  <si>
    <t xml:space="preserve">特別区と行政区の違いは</t>
  </si>
  <si>
    <t xml:space="preserve">最初うまく聞き取れなかった</t>
  </si>
  <si>
    <t xml:space="preserve">法律的な違いは</t>
  </si>
  <si>
    <t xml:space="preserve">条例制定権の違いなどを述べた</t>
  </si>
  <si>
    <t xml:space="preserve">面接カードに書いてることの具体的な状況は</t>
  </si>
  <si>
    <t xml:space="preserve">区政にどう活かすか</t>
  </si>
  <si>
    <t xml:space="preserve">特別区をどうしていきたい</t>
  </si>
  <si>
    <t xml:space="preserve">地方から出てきた人もなじめる場所にしたい</t>
  </si>
  <si>
    <t xml:space="preserve">ストレスには強いですか</t>
  </si>
  <si>
    <t xml:space="preserve">強いほうだと思う。具体例を述べた。</t>
  </si>
  <si>
    <t xml:space="preserve">特別区の嫌いなところを教えて</t>
  </si>
  <si>
    <t xml:space="preserve">人が多いため、犯罪が多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について、何度も繰り返し尋ねられました。街歩きをたくさんし、感じたことを述べました。</t>
  </si>
  <si>
    <t xml:space="preserve">面接官の一人が声が小さく、ほとんど何を言っているか分からなく困りました。</t>
  </si>
  <si>
    <t xml:space="preserve">基本的には面接カードの内容について聞かれますが、性格面の質問も多くありました。</t>
  </si>
  <si>
    <t xml:space="preserve">もし区民の方が窓口にきて…というような対応を答えさせる質問もあるので、日ごろから考えると良いです。</t>
  </si>
  <si>
    <t xml:space="preserve">どんな質問でも、ハキハキと答えることを意識すれば、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4583333333333</v>
      </c>
      <c r="Q10" s="43" t="s">
        <v>18</v>
      </c>
      <c r="R10" s="44"/>
      <c r="S10" s="45" t="n">
        <v>11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 t="s">
        <v>32</v>
      </c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2</v>
      </c>
      <c r="E14" s="64"/>
      <c r="F14" s="65" t="s">
        <v>36</v>
      </c>
      <c r="G14" s="66" t="s">
        <v>35</v>
      </c>
      <c r="H14" s="67" t="s">
        <v>37</v>
      </c>
      <c r="I14" s="48"/>
      <c r="J14" s="48"/>
      <c r="K14" s="64" t="n">
        <v>10</v>
      </c>
      <c r="L14" s="64"/>
      <c r="M14" s="65" t="s">
        <v>38</v>
      </c>
      <c r="N14" s="68" t="n">
        <v>45</v>
      </c>
      <c r="O14" s="68"/>
      <c r="P14" s="67" t="s">
        <v>39</v>
      </c>
      <c r="Q14" s="47"/>
      <c r="R14" s="47"/>
      <c r="S14" s="47"/>
      <c r="T14" s="47"/>
      <c r="U14" s="47"/>
      <c r="V14" s="47"/>
      <c r="W14" s="51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6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 t="n">
        <v>4</v>
      </c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hinkPadX30</cp:lastModifiedBy>
  <cp:lastPrinted>2013-04-23T09:55:26Z</cp:lastPrinted>
  <dcterms:modified xsi:type="dcterms:W3CDTF">2013-09-22T07:42:56Z</dcterms:modified>
  <cp:revision>0</cp:revision>
  <dc:subject/>
  <dc:title/>
</cp:coreProperties>
</file>