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併願状況・志望順位</t>
  </si>
  <si>
    <t xml:space="preserve">横浜市の次に特別区</t>
  </si>
  <si>
    <t xml:space="preserve">③改善したいところの理由・対策</t>
  </si>
  <si>
    <t xml:space="preserve">④併願先の自治体と横浜市の違い</t>
  </si>
  <si>
    <t xml:space="preserve">⑤横浜市でやりたい仕事とその理由</t>
  </si>
  <si>
    <t xml:space="preserve">⑥子育て支援について併願先と横浜市の</t>
  </si>
  <si>
    <t xml:space="preserve">横浜市は緑が豊かなところを生かしている</t>
  </si>
  <si>
    <t xml:space="preserve">政策の違い</t>
  </si>
  <si>
    <t xml:space="preserve">特別区は都会の限られた資源で…</t>
  </si>
  <si>
    <t xml:space="preserve">⑦横浜市の気になる政策は</t>
  </si>
  <si>
    <t xml:space="preserve">子育て支援政策</t>
  </si>
  <si>
    <t xml:space="preserve">⑧横浜市の待機児童政策の問題は</t>
  </si>
  <si>
    <t xml:space="preserve">ニーズに応えきれていないこと</t>
  </si>
  <si>
    <t xml:space="preserve">⑨横浜市が待機児童ゼロにできた秘訣は</t>
  </si>
  <si>
    <t xml:space="preserve">職員の努力</t>
  </si>
  <si>
    <t xml:space="preserve">⑩特技について、理由とエピソード</t>
  </si>
  <si>
    <t xml:space="preserve">⑪アピールポイントの具体的なエピソード</t>
  </si>
  <si>
    <t xml:space="preserve">⑫卒業論文のテーマについて</t>
  </si>
  <si>
    <t xml:space="preserve">⑬力を入れて取り組んだことについて詳しく</t>
  </si>
  <si>
    <t xml:space="preserve">⑭市民の要望にどのようにこたえるのが</t>
  </si>
  <si>
    <t xml:space="preserve">声をしっかり聞いてこちらから要望に沿った</t>
  </si>
  <si>
    <t xml:space="preserve">望ましいと思うか</t>
  </si>
  <si>
    <t xml:space="preserve">良い案を提案する</t>
  </si>
  <si>
    <r>
      <rPr>
        <sz val="11"/>
        <rFont val="HG丸ｺﾞｼｯｸM-PRO"/>
        <family val="3"/>
        <charset val="128"/>
      </rPr>
      <t xml:space="preserve">
</t>
    </r>
    <r>
      <rPr>
        <sz val="11"/>
        <rFont val="Noto Sans"/>
        <family val="2"/>
      </rPr>
      <t xml:space="preserve">感想
反省点
アドバイス
ポイント</t>
    </r>
  </si>
  <si>
    <t xml:space="preserve">　面接官が二人とも笑顔で話を聞いてくれて話しやすい環境でしたが、笑顔でかなり突っ込まれました。</t>
  </si>
  <si>
    <t xml:space="preserve">出願時に出すエントリーシートの出来が良くなかったので、答えるのに必死でした。ただ、エントリーシート</t>
  </si>
  <si>
    <t xml:space="preserve">の内容は変えられないので、出したエントリーシートに沿って考えられる質問項目は徹底的に対策する</t>
  </si>
  <si>
    <t xml:space="preserve">しかないと思います。二次の面接は笑顔で横浜市にきたいという思いを伝えられればそこまで難しい</t>
  </si>
  <si>
    <t xml:space="preserve">ものではないと思いました。実際私はかなり詰まりましたがなんとか答えていたので、笑顔で答えることが大事</t>
  </si>
  <si>
    <t xml:space="preserve">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6</v>
      </c>
      <c r="E14" s="63"/>
      <c r="F14" s="64" t="s">
        <v>36</v>
      </c>
      <c r="G14" s="65" t="s">
        <v>37</v>
      </c>
      <c r="H14" s="66" t="s">
        <v>38</v>
      </c>
      <c r="I14" s="47"/>
      <c r="J14" s="47"/>
      <c r="K14" s="63" t="n">
        <v>15</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2</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5"/>
      <c r="B39" s="87" t="s">
        <v>75</v>
      </c>
      <c r="C39" s="87"/>
      <c r="D39" s="87"/>
      <c r="E39" s="87"/>
      <c r="F39" s="87"/>
      <c r="G39" s="87"/>
      <c r="H39" s="87"/>
      <c r="I39" s="87"/>
      <c r="J39" s="87"/>
      <c r="K39" s="87"/>
      <c r="L39" s="87" t="s">
        <v>76</v>
      </c>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1</v>
      </c>
      <c r="G47" s="96" t="s">
        <v>87</v>
      </c>
      <c r="H47" s="31" t="s">
        <v>88</v>
      </c>
      <c r="I47" s="97"/>
      <c r="J47" s="98"/>
      <c r="K47" s="99"/>
      <c r="L47" s="31" t="s">
        <v>89</v>
      </c>
      <c r="M47" s="31"/>
      <c r="N47" s="31"/>
      <c r="O47" s="98"/>
      <c r="P47" s="98"/>
      <c r="Q47" s="98"/>
      <c r="R47" s="98"/>
      <c r="S47" s="100"/>
      <c r="T47" s="101" t="s">
        <v>90</v>
      </c>
      <c r="U47" s="102"/>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ji</dc:creator>
  <dc:description/>
  <dc:language>en-US</dc:language>
  <cp:lastModifiedBy>seiji</cp:lastModifiedBy>
  <cp:lastPrinted>2013-04-23T09:55:26Z</cp:lastPrinted>
  <dcterms:modified xsi:type="dcterms:W3CDTF">2013-09-22T05:47:31Z</dcterms:modified>
  <cp:revision>0</cp:revision>
  <dc:subject/>
  <dc:title/>
</cp:coreProperties>
</file>