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杉並区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好きな科目とその理由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プレゼンと集団面接　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個人面接　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控え室でテーマを与えら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</t>
    </r>
  </si>
  <si>
    <r>
      <rPr>
        <sz val="10"/>
        <rFont val="Noto Sans"/>
        <family val="2"/>
      </rPr>
      <t xml:space="preserve">プレゼンの準備→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で面接室へ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ずつプレゼンした後、内容や他者の</t>
    </r>
  </si>
  <si>
    <t xml:space="preserve">意見について質問される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が終わると控え室に戻り、待機</t>
    </r>
  </si>
  <si>
    <t xml:space="preserve">①どうやって来たか</t>
  </si>
  <si>
    <t xml:space="preserve">②併願状況</t>
  </si>
  <si>
    <t xml:space="preserve">③志望動機</t>
  </si>
  <si>
    <t xml:space="preserve">東日本大震災をきっかけに都会の住環境</t>
  </si>
  <si>
    <t xml:space="preserve">→民間でもできるけどどうして公務員なのか</t>
  </si>
  <si>
    <t xml:space="preserve">を良くしたい</t>
  </si>
  <si>
    <t xml:space="preserve">④杉並区には縁もゆかりもないけどどうして</t>
  </si>
  <si>
    <t xml:space="preserve">⑤杉並区でやりたい仕事とその理由</t>
  </si>
  <si>
    <t xml:space="preserve">学童保育の充実</t>
  </si>
  <si>
    <t xml:space="preserve">⑥短所を改善するためにしていること</t>
  </si>
  <si>
    <t xml:space="preserve">⑦落ちたらどうするか</t>
  </si>
  <si>
    <t xml:space="preserve">民間を考える</t>
  </si>
  <si>
    <t xml:space="preserve">⑧地味で体力が必要な仕事もあるが大丈夫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　プレゼンは事前準備は必要ないと思います。私は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の準備でわかりやすいメモを作ることとたくさん</t>
    </r>
  </si>
  <si>
    <t xml:space="preserve">考えを持つことを心がけました。集団面接が初めてだったので緊張しましたが、まわりの意見を聞きながら</t>
  </si>
  <si>
    <t xml:space="preserve">自分の意見をハキハキと言えれば大丈夫だと思います。集団面接の後の個人面接はあっという間に感じ</t>
  </si>
  <si>
    <t xml:space="preserve">ます。基本的な質問が多いのですが、なぜ杉並区がいいか、杉並区のどんなところがいいかは事前にいろいろ</t>
  </si>
  <si>
    <t xml:space="preserve">考えておくことをおすす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2</v>
      </c>
      <c r="Q10" s="43" t="s">
        <v>18</v>
      </c>
      <c r="R10" s="44"/>
      <c r="S10" s="42" t="n">
        <v>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21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2</v>
      </c>
      <c r="L14" s="63"/>
      <c r="M14" s="64" t="s">
        <v>39</v>
      </c>
      <c r="N14" s="67" t="n">
        <v>14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6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8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69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0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1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72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73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4</v>
      </c>
      <c r="B40" s="92" t="s">
        <v>75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6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7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 t="s">
        <v>79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80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81</v>
      </c>
      <c r="B47" s="97" t="s">
        <v>82</v>
      </c>
      <c r="C47" s="97"/>
      <c r="D47" s="97"/>
      <c r="E47" s="97"/>
      <c r="F47" s="98" t="n">
        <v>21</v>
      </c>
      <c r="G47" s="99" t="s">
        <v>83</v>
      </c>
      <c r="H47" s="31" t="s">
        <v>84</v>
      </c>
      <c r="I47" s="100"/>
      <c r="J47" s="101"/>
      <c r="K47" s="102"/>
      <c r="L47" s="31" t="s">
        <v>85</v>
      </c>
      <c r="M47" s="31"/>
      <c r="N47" s="31"/>
      <c r="O47" s="101"/>
      <c r="P47" s="101"/>
      <c r="Q47" s="101"/>
      <c r="R47" s="101"/>
      <c r="S47" s="103"/>
      <c r="T47" s="104" t="s">
        <v>86</v>
      </c>
      <c r="U47" s="105"/>
      <c r="V47" s="106" t="s">
        <v>87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笹原　あずさ</dc:creator>
  <dc:description/>
  <dc:language>en-US</dc:language>
  <cp:lastModifiedBy>seiji</cp:lastModifiedBy>
  <cp:lastPrinted>2013-04-23T09:55:26Z</cp:lastPrinted>
  <dcterms:modified xsi:type="dcterms:W3CDTF">2013-09-22T05:48:36Z</dcterms:modified>
  <cp:revision>0</cp:revision>
  <dc:subject/>
  <dc:title/>
</cp:coreProperties>
</file>