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一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②会場までどのように来たか</t>
  </si>
  <si>
    <t xml:space="preserve">③今までに最も力を入れて取り組んだこと</t>
  </si>
  <si>
    <t xml:space="preserve">ゼミの活動で自治体に政策立案するプロ</t>
  </si>
  <si>
    <t xml:space="preserve">（ゼミのプロジェクトについて）</t>
  </si>
  <si>
    <t xml:space="preserve">ジェクトに参加</t>
  </si>
  <si>
    <t xml:space="preserve">→グループで意見が対立したときどうしたか</t>
  </si>
  <si>
    <t xml:space="preserve">周りの意見をしっかり聞き入れるようにした</t>
  </si>
  <si>
    <t xml:space="preserve">→どうしてこのテーマにしたのか</t>
  </si>
  <si>
    <t xml:space="preserve">自治体から与えられたテーマ</t>
  </si>
  <si>
    <t xml:space="preserve">→どのような解決方法を提案したか</t>
  </si>
  <si>
    <t xml:space="preserve">（婚姻率上昇がテーマだったので）婚活</t>
  </si>
  <si>
    <t xml:space="preserve">→グループの中ではどんな役割だったか</t>
  </si>
  <si>
    <t xml:space="preserve">意見のまとめ役</t>
  </si>
  <si>
    <t xml:space="preserve">④地域活動に参加したことはあるか</t>
  </si>
  <si>
    <t xml:space="preserve">ない</t>
  </si>
  <si>
    <t xml:space="preserve">⑤プレッシャーを感じた出来事について</t>
  </si>
  <si>
    <t xml:space="preserve">→どうしてその役職に就いたのか</t>
  </si>
  <si>
    <t xml:space="preserve">友だちが多かったのでまわりに推薦された</t>
  </si>
  <si>
    <t xml:space="preserve">→どんなことが大変でどのように工夫したか</t>
  </si>
  <si>
    <t xml:space="preserve">いろんな意見に対応すること</t>
  </si>
  <si>
    <t xml:space="preserve">⑥苦手科目は何か</t>
  </si>
  <si>
    <t xml:space="preserve">経済</t>
  </si>
  <si>
    <t xml:space="preserve">⑦どんな性格だと周りに言われるか</t>
  </si>
  <si>
    <t xml:space="preserve">柔軟だけど意志が強い</t>
  </si>
  <si>
    <t xml:space="preserve">⑧管理職に興味はあるか</t>
  </si>
  <si>
    <t xml:space="preserve">機会があればぜひ挑戦したい</t>
  </si>
  <si>
    <t xml:space="preserve">⑨人を行政に参加させるためにはどうするか</t>
  </si>
  <si>
    <t xml:space="preserve">きっかけを与え続けることが大事</t>
  </si>
  <si>
    <r>
      <rPr>
        <sz val="11"/>
        <rFont val="HG丸ｺﾞｼｯｸM-PRO"/>
        <family val="3"/>
        <charset val="128"/>
      </rPr>
      <t xml:space="preserve">
</t>
    </r>
    <r>
      <rPr>
        <sz val="11"/>
        <rFont val="Noto Sans"/>
        <family val="2"/>
      </rPr>
      <t xml:space="preserve">感想
反省点
アドバイス
ポイント</t>
    </r>
  </si>
  <si>
    <t xml:space="preserve">　とても和やかな雰囲気で、面接官が頷いて聞いてくれたのでとても話しやすかったです。私は真面目そうな</t>
  </si>
  <si>
    <t xml:space="preserve">印象を与える外見と話し方をするほうだと自覚していたので、常に笑顔で面接官と会話をするような感覚で</t>
  </si>
  <si>
    <t xml:space="preserve">面接を受けました。元気よくあいさつしたおかげで緊張がほぐれ、面接官にも元気な印象を与えられたように</t>
  </si>
  <si>
    <t xml:space="preserve">思います。面接カードは大きく二つ書くことがありますが、色々な面をアピールするきっかけになると思うので</t>
  </si>
  <si>
    <t xml:space="preserve">違う内容を書くことをおすすめします。笑顔であまり無駄な話をせずに簡潔に受け答えすれば印象がいいと</t>
  </si>
  <si>
    <t xml:space="preserve">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4</v>
      </c>
      <c r="E14" s="63"/>
      <c r="F14" s="64" t="s">
        <v>36</v>
      </c>
      <c r="G14" s="65" t="s">
        <v>37</v>
      </c>
      <c r="H14" s="66" t="s">
        <v>38</v>
      </c>
      <c r="I14" s="47"/>
      <c r="J14" s="47"/>
      <c r="K14" s="63" t="n">
        <v>10</v>
      </c>
      <c r="L14" s="63"/>
      <c r="M14" s="64" t="s">
        <v>39</v>
      </c>
      <c r="N14" s="67" t="n">
        <v>4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6" t="s">
        <v>76</v>
      </c>
      <c r="C37" s="86"/>
      <c r="D37" s="86"/>
      <c r="E37" s="86"/>
      <c r="F37" s="86"/>
      <c r="G37" s="86"/>
      <c r="H37" s="86"/>
      <c r="I37" s="86"/>
      <c r="J37" s="86"/>
      <c r="K37" s="86"/>
      <c r="L37" s="86" t="s">
        <v>77</v>
      </c>
      <c r="M37" s="86"/>
      <c r="N37" s="86"/>
      <c r="O37" s="86"/>
      <c r="P37" s="86"/>
      <c r="Q37" s="86"/>
      <c r="R37" s="86"/>
      <c r="S37" s="86"/>
      <c r="T37" s="86"/>
      <c r="U37" s="86"/>
      <c r="V37" s="86"/>
      <c r="W37" s="86"/>
    </row>
    <row r="38" customFormat="false" ht="18" hidden="false" customHeight="true" outlineLevel="0" collapsed="false">
      <c r="A38" s="35"/>
      <c r="B38" s="86" t="s">
        <v>78</v>
      </c>
      <c r="C38" s="86"/>
      <c r="D38" s="86"/>
      <c r="E38" s="86"/>
      <c r="F38" s="86"/>
      <c r="G38" s="86"/>
      <c r="H38" s="86"/>
      <c r="I38" s="86"/>
      <c r="J38" s="86"/>
      <c r="K38" s="86"/>
      <c r="L38" s="86" t="s">
        <v>79</v>
      </c>
      <c r="M38" s="86"/>
      <c r="N38" s="86"/>
      <c r="O38" s="86"/>
      <c r="P38" s="86"/>
      <c r="Q38" s="86"/>
      <c r="R38" s="86"/>
      <c r="S38" s="86"/>
      <c r="T38" s="86"/>
      <c r="U38" s="86"/>
      <c r="V38" s="86"/>
      <c r="W38" s="86"/>
    </row>
    <row r="39" customFormat="false" ht="18" hidden="false" customHeight="true" outlineLevel="0" collapsed="false">
      <c r="A39" s="35"/>
      <c r="B39" s="88" t="s">
        <v>80</v>
      </c>
      <c r="C39" s="88"/>
      <c r="D39" s="88"/>
      <c r="E39" s="88"/>
      <c r="F39" s="88"/>
      <c r="G39" s="88"/>
      <c r="H39" s="88"/>
      <c r="I39" s="88"/>
      <c r="J39" s="88"/>
      <c r="K39" s="88"/>
      <c r="L39" s="88" t="s">
        <v>81</v>
      </c>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1</v>
      </c>
      <c r="G47" s="97" t="s">
        <v>92</v>
      </c>
      <c r="H47" s="31" t="s">
        <v>93</v>
      </c>
      <c r="I47" s="98"/>
      <c r="J47" s="99"/>
      <c r="K47" s="100"/>
      <c r="L47" s="31" t="s">
        <v>94</v>
      </c>
      <c r="M47" s="31"/>
      <c r="N47" s="31"/>
      <c r="O47" s="99"/>
      <c r="P47" s="99"/>
      <c r="Q47" s="99"/>
      <c r="R47" s="99"/>
      <c r="S47" s="101"/>
      <c r="T47" s="102" t="s">
        <v>95</v>
      </c>
      <c r="U47" s="103"/>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笹原　あずさ</dc:creator>
  <dc:description/>
  <dc:language>en-US</dc:language>
  <cp:lastModifiedBy>seiji</cp:lastModifiedBy>
  <cp:lastPrinted>2013-04-23T09:55:26Z</cp:lastPrinted>
  <dcterms:modified xsi:type="dcterms:W3CDTF">2013-09-22T05:49:15Z</dcterms:modified>
  <cp:revision>0</cp:revision>
  <dc:subject/>
  <dc:title/>
</cp:coreProperties>
</file>