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成し遂げたこと</t>
  </si>
  <si>
    <t xml:space="preserve">内容</t>
  </si>
  <si>
    <t xml:space="preserve">具体的な質問内容</t>
  </si>
  <si>
    <t xml:space="preserve">差し支えなければどのように答えたのか、ご入力ください。</t>
  </si>
  <si>
    <t xml:space="preserve">①緊張しているか</t>
  </si>
  <si>
    <t xml:space="preserve">②どのように会場に来たか</t>
  </si>
  <si>
    <r>
      <rPr>
        <sz val="10"/>
        <rFont val="Noto Sans"/>
        <family val="2"/>
      </rPr>
      <t xml:space="preserve">③自己</t>
    </r>
    <r>
      <rPr>
        <sz val="10"/>
        <rFont val="ＭＳ Ｐゴシック"/>
        <family val="3"/>
        <charset val="128"/>
      </rPr>
      <t xml:space="preserve">PR</t>
    </r>
    <r>
      <rPr>
        <sz val="10"/>
        <rFont val="Noto Sans"/>
        <family val="2"/>
      </rPr>
      <t xml:space="preserve">（</t>
    </r>
    <r>
      <rPr>
        <sz val="10"/>
        <rFont val="ＭＳ Ｐゴシック"/>
        <family val="3"/>
        <charset val="128"/>
      </rPr>
      <t xml:space="preserve">1</t>
    </r>
    <r>
      <rPr>
        <sz val="10"/>
        <rFont val="Noto Sans"/>
        <family val="2"/>
      </rPr>
      <t xml:space="preserve">分）</t>
    </r>
  </si>
  <si>
    <t xml:space="preserve">→（語学について）外国語は得意か</t>
  </si>
  <si>
    <t xml:space="preserve">→粘り強くいるための秘訣</t>
  </si>
  <si>
    <t xml:space="preserve">面白さを見出すように心がけている</t>
  </si>
  <si>
    <t xml:space="preserve">④特別区と併願先の自治体の良いところ</t>
  </si>
  <si>
    <t xml:space="preserve">併願先→多くの資源を生かした政策が良い</t>
  </si>
  <si>
    <t xml:space="preserve">と悪いところをそれぞれ言って</t>
  </si>
  <si>
    <t xml:space="preserve">特別区→画期的な政策良い、政策の幅が狭い</t>
  </si>
  <si>
    <t xml:space="preserve">⑤地元は受けていないのか、それは何故か</t>
  </si>
  <si>
    <t xml:space="preserve">ずっと関東で就職したいと思っていた</t>
  </si>
  <si>
    <t xml:space="preserve">⑥地元では活躍できないと思う理由は</t>
  </si>
  <si>
    <t xml:space="preserve">田舎ののんびりした感じが合わない</t>
  </si>
  <si>
    <t xml:space="preserve">⑦特別区でやりたい仕事とその理由</t>
  </si>
  <si>
    <t xml:space="preserve">学童保育の充実、子育て支援</t>
  </si>
  <si>
    <t xml:space="preserve">⑧市役所や区役所には行ったことがあるか</t>
  </si>
  <si>
    <t xml:space="preserve">ある</t>
  </si>
  <si>
    <t xml:space="preserve">→どんな印象を受けたか</t>
  </si>
  <si>
    <t xml:space="preserve">笑顔で対応していて印象が良かった</t>
  </si>
  <si>
    <t xml:space="preserve">⑨特別区の気になる政策は</t>
  </si>
  <si>
    <t xml:space="preserve">杉並区のウエストサイズ物語</t>
  </si>
  <si>
    <t xml:space="preserve">⑩短所と改善するためにしていること</t>
  </si>
  <si>
    <t xml:space="preserve">考えすぎるところ、なんでもやってみる勇気</t>
  </si>
  <si>
    <t xml:space="preserve">⑪地域の投票率をあげるための政策を考えて</t>
  </si>
  <si>
    <t xml:space="preserve">個人に何かメリットになる方法が良い</t>
  </si>
  <si>
    <r>
      <rPr>
        <sz val="11"/>
        <rFont val="HG丸ｺﾞｼｯｸM-PRO"/>
        <family val="3"/>
        <charset val="128"/>
      </rPr>
      <t xml:space="preserve">
</t>
    </r>
    <r>
      <rPr>
        <sz val="11"/>
        <rFont val="Noto Sans"/>
        <family val="2"/>
      </rPr>
      <t xml:space="preserve">感想
反省点
アドバイス
ポイント</t>
    </r>
  </si>
  <si>
    <t xml:space="preserve">　とても和やかで話しやすい雰囲気でした。ただ、特別区と併願先の自治体の良いところ悪いところを聞かれた</t>
  </si>
  <si>
    <t xml:space="preserve">ときは困りました。少しだけ悩んで、正直に併願先と比べると政策の幅が狭いかもしれないとかなり謙虚に言い</t>
  </si>
  <si>
    <t xml:space="preserve">ましたがそれに対して追求されることはありませんでした。また、地域の投票率を上げるための政策を考えてと</t>
  </si>
  <si>
    <t xml:space="preserve">言われて答えたときも面接官に思いっきり首をかしげられてしまいました。答えに困る質問も多くありましたが</t>
  </si>
  <si>
    <t xml:space="preserve">全体的に笑顔でハキハキと答えていたのが良かったのだと思います。二回目の面接の頃は併願先の面接も</t>
  </si>
  <si>
    <t xml:space="preserve">ありますが、しっかり気持ちを特別区に切り替える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22</v>
      </c>
      <c r="E14" s="63"/>
      <c r="F14" s="64" t="s">
        <v>36</v>
      </c>
      <c r="G14" s="65" t="s">
        <v>35</v>
      </c>
      <c r="H14" s="66" t="s">
        <v>37</v>
      </c>
      <c r="I14" s="47"/>
      <c r="J14" s="47"/>
      <c r="K14" s="63" t="n">
        <v>11</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3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7" t="s">
        <v>58</v>
      </c>
      <c r="M28" s="87"/>
      <c r="N28" s="87"/>
      <c r="O28" s="87"/>
      <c r="P28" s="87"/>
      <c r="Q28" s="87"/>
      <c r="R28" s="87"/>
      <c r="S28" s="87"/>
      <c r="T28" s="87"/>
      <c r="U28" s="87"/>
      <c r="V28" s="87"/>
      <c r="W28" s="87"/>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35"/>
      <c r="B38" s="87" t="s">
        <v>77</v>
      </c>
      <c r="C38" s="87"/>
      <c r="D38" s="87"/>
      <c r="E38" s="87"/>
      <c r="F38" s="87"/>
      <c r="G38" s="87"/>
      <c r="H38" s="87"/>
      <c r="I38" s="87"/>
      <c r="J38" s="87"/>
      <c r="K38" s="87"/>
      <c r="L38" s="87" t="s">
        <v>78</v>
      </c>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9</v>
      </c>
      <c r="B40" s="91" t="s">
        <v>8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7</v>
      </c>
      <c r="B47" s="96" t="s">
        <v>88</v>
      </c>
      <c r="C47" s="96"/>
      <c r="D47" s="96"/>
      <c r="E47" s="96"/>
      <c r="F47" s="97" t="n">
        <v>21</v>
      </c>
      <c r="G47" s="98" t="s">
        <v>89</v>
      </c>
      <c r="H47" s="31" t="s">
        <v>90</v>
      </c>
      <c r="I47" s="99"/>
      <c r="J47" s="100"/>
      <c r="K47" s="101"/>
      <c r="L47" s="31" t="s">
        <v>91</v>
      </c>
      <c r="M47" s="31"/>
      <c r="N47" s="31"/>
      <c r="O47" s="100"/>
      <c r="P47" s="100"/>
      <c r="Q47" s="100"/>
      <c r="R47" s="100"/>
      <c r="S47" s="102"/>
      <c r="T47" s="103" t="s">
        <v>92</v>
      </c>
      <c r="U47" s="104"/>
      <c r="V47" s="105" t="s">
        <v>9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ji</dc:creator>
  <dc:description/>
  <dc:language>en-US</dc:language>
  <cp:lastModifiedBy>seiji</cp:lastModifiedBy>
  <cp:lastPrinted>2013-04-23T09:55:26Z</cp:lastPrinted>
  <dcterms:modified xsi:type="dcterms:W3CDTF">2013-09-22T05:49:45Z</dcterms:modified>
  <cp:revision>0</cp:revision>
  <dc:subject/>
  <dc:title/>
</cp:coreProperties>
</file>