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希望する局は</t>
  </si>
  <si>
    <t xml:space="preserve">②採用されたらどんなことをしたいか</t>
  </si>
  <si>
    <t xml:space="preserve">③大学では何に力を入れたか</t>
  </si>
  <si>
    <t xml:space="preserve">④ゼミで何を学び、どう活かすか</t>
  </si>
  <si>
    <t xml:space="preserve">⑤サークル活動での経験を詳しく</t>
  </si>
  <si>
    <t xml:space="preserve">⑥希望部署以外に配属されたら？</t>
  </si>
  <si>
    <t xml:space="preserve">⑦併願状況は？</t>
  </si>
  <si>
    <t xml:space="preserve">内々定後</t>
  </si>
  <si>
    <t xml:space="preserve">⑧前倒し採用について</t>
  </si>
  <si>
    <t xml:space="preserve">⑨島嶼勤務は可能か</t>
  </si>
  <si>
    <r>
      <rPr>
        <sz val="11"/>
        <rFont val="HG丸ｺﾞｼｯｸM-PRO"/>
        <family val="3"/>
        <charset val="128"/>
      </rPr>
      <t xml:space="preserve">
</t>
    </r>
    <r>
      <rPr>
        <sz val="11"/>
        <rFont val="Noto Sans"/>
        <family val="2"/>
      </rPr>
      <t xml:space="preserve">感想
反省点
アドバイス
ポイント</t>
    </r>
  </si>
  <si>
    <t xml:space="preserve">雰囲気は和やかで質問内容もこれまでの面接と同様であるため、緊張しすぎず、かといって気を抜き過ぎずに臨</t>
  </si>
  <si>
    <t xml:space="preserve">めば、よほどのことが無い限り内々定をその場で頂くことが出来ると考えられる。面談までの待ち時間には写真</t>
  </si>
  <si>
    <t xml:space="preserve">撮影、健康診断が行われる。空き時間も多くあるため、各局のパンフレットを眺めたり、これまでの面接の内容</t>
  </si>
  <si>
    <t xml:space="preserve">を少し思い出してみるといったことをすると良いだろう。緊張するようならば、他の受験生と会話してみるのも</t>
  </si>
  <si>
    <t xml:space="preserve">良い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L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7</v>
      </c>
      <c r="E14" s="63"/>
      <c r="F14" s="64" t="s">
        <v>37</v>
      </c>
      <c r="G14" s="65" t="s">
        <v>38</v>
      </c>
      <c r="H14" s="66" t="s">
        <v>39</v>
      </c>
      <c r="I14" s="47"/>
      <c r="J14" s="47"/>
      <c r="K14" s="63" t="n">
        <v>4</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1</v>
      </c>
      <c r="B47" s="95" t="s">
        <v>72</v>
      </c>
      <c r="C47" s="95"/>
      <c r="D47" s="95"/>
      <c r="E47" s="95"/>
      <c r="F47" s="96" t="n">
        <v>21</v>
      </c>
      <c r="G47" s="97" t="s">
        <v>73</v>
      </c>
      <c r="H47" s="31" t="s">
        <v>74</v>
      </c>
      <c r="I47" s="98"/>
      <c r="J47" s="99"/>
      <c r="K47" s="100"/>
      <c r="L47" s="31" t="s">
        <v>75</v>
      </c>
      <c r="M47" s="31"/>
      <c r="N47" s="31"/>
      <c r="O47" s="99"/>
      <c r="P47" s="99"/>
      <c r="Q47" s="99"/>
      <c r="R47" s="99"/>
      <c r="S47" s="101"/>
      <c r="T47" s="102" t="s">
        <v>76</v>
      </c>
      <c r="U47" s="103"/>
      <c r="V47" s="104" t="s">
        <v>7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慎太郎</cp:lastModifiedBy>
  <cp:lastPrinted>2013-04-23T09:55:26Z</cp:lastPrinted>
  <dcterms:modified xsi:type="dcterms:W3CDTF">2013-09-22T05:39:57Z</dcterms:modified>
  <cp:revision>0</cp:revision>
  <dc:subject/>
  <dc:title/>
</cp:coreProperties>
</file>