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るか</t>
  </si>
  <si>
    <t xml:space="preserve">②東京都が第一志望か</t>
  </si>
  <si>
    <t xml:space="preserve">③ゼミで何を学んだか</t>
  </si>
  <si>
    <t xml:space="preserve">④サークルで何を学んだか</t>
  </si>
  <si>
    <t xml:space="preserve">⑤リーダーシップをとった経験は？</t>
  </si>
  <si>
    <t xml:space="preserve">⑥ゼミ・サークルの経験をどう活かすか</t>
  </si>
  <si>
    <t xml:space="preserve">⑦東京の何が観光に有用か</t>
  </si>
  <si>
    <t xml:space="preserve">⑧採用されたら何をしたいか</t>
  </si>
  <si>
    <t xml:space="preserve">⑨希望しない部署に配属されたら？</t>
  </si>
  <si>
    <t xml:space="preserve">⑩ストレス解消法は？</t>
  </si>
  <si>
    <t xml:space="preserve">⑪都民と対立したら？</t>
  </si>
  <si>
    <r>
      <rPr>
        <sz val="10"/>
        <rFont val="ＭＳ Ｐゴシック"/>
        <family val="3"/>
        <charset val="128"/>
      </rPr>
      <t xml:space="preserve">⑫10</t>
    </r>
    <r>
      <rPr>
        <sz val="10"/>
        <rFont val="Noto Sans"/>
        <family val="2"/>
      </rPr>
      <t xml:space="preserve">年後、自分はどうなってる？</t>
    </r>
  </si>
  <si>
    <r>
      <rPr>
        <sz val="10"/>
        <rFont val="Noto Sans"/>
        <family val="2"/>
      </rPr>
      <t xml:space="preserve">⑬最後に言い残したこと、自己</t>
    </r>
    <r>
      <rPr>
        <sz val="10"/>
        <rFont val="ＭＳ Ｐゴシック"/>
        <family val="3"/>
        <charset val="128"/>
      </rPr>
      <t xml:space="preserve">PR</t>
    </r>
  </si>
  <si>
    <r>
      <rPr>
        <sz val="11"/>
        <rFont val="HG丸ｺﾞｼｯｸM-PRO"/>
        <family val="3"/>
        <charset val="128"/>
      </rPr>
      <t xml:space="preserve">
</t>
    </r>
    <r>
      <rPr>
        <sz val="11"/>
        <rFont val="Noto Sans"/>
        <family val="2"/>
      </rPr>
      <t xml:space="preserve">感想
反省点
アドバイス
ポイント</t>
    </r>
  </si>
  <si>
    <t xml:space="preserve">二次面接よりは多少緊張感がある中での面接あった。質問内容は面接カードに沿った内容か、さらに掘り下げる</t>
  </si>
  <si>
    <t xml:space="preserve">ようなものが多かった。話す内容が抽象的だった場合、必ずその部分に関して具体的な説明を求められる。した</t>
  </si>
  <si>
    <t xml:space="preserve">がって、面接カードに書ききれなかった詳細な内容に関しても説明できるよう準備が必要である。また、二次面</t>
  </si>
  <si>
    <t xml:space="preserve">接と同様の質問をされることもあったので、二次面接で話した内容を思い返してみるといった事をしてもいいか</t>
  </si>
  <si>
    <t xml:space="preserve">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0</v>
      </c>
      <c r="E14" s="63"/>
      <c r="F14" s="64" t="s">
        <v>37</v>
      </c>
      <c r="G14" s="65" t="s">
        <v>38</v>
      </c>
      <c r="H14" s="66" t="s">
        <v>39</v>
      </c>
      <c r="I14" s="47"/>
      <c r="J14" s="47"/>
      <c r="K14" s="63" t="n">
        <v>11</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7" t="s">
        <v>65</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4</v>
      </c>
      <c r="B47" s="95" t="s">
        <v>75</v>
      </c>
      <c r="C47" s="95"/>
      <c r="D47" s="95"/>
      <c r="E47" s="95"/>
      <c r="F47" s="96" t="n">
        <v>21</v>
      </c>
      <c r="G47" s="97" t="s">
        <v>76</v>
      </c>
      <c r="H47" s="31" t="s">
        <v>77</v>
      </c>
      <c r="I47" s="98"/>
      <c r="J47" s="99"/>
      <c r="K47" s="100"/>
      <c r="L47" s="31" t="s">
        <v>78</v>
      </c>
      <c r="M47" s="31"/>
      <c r="N47" s="31"/>
      <c r="O47" s="99"/>
      <c r="P47" s="99"/>
      <c r="Q47" s="99"/>
      <c r="R47" s="99"/>
      <c r="S47" s="101"/>
      <c r="T47" s="102" t="s">
        <v>79</v>
      </c>
      <c r="U47" s="103"/>
      <c r="V47" s="104" t="s">
        <v>8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慎太郎</cp:lastModifiedBy>
  <cp:lastPrinted>2013-04-23T09:55:26Z</cp:lastPrinted>
  <dcterms:modified xsi:type="dcterms:W3CDTF">2013-09-22T05:25:03Z</dcterms:modified>
  <cp:revision>0</cp:revision>
  <dc:subject/>
  <dc:title/>
</cp:coreProperties>
</file>