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いるか</t>
  </si>
  <si>
    <r>
      <rPr>
        <sz val="10"/>
        <rFont val="Noto Sans"/>
        <family val="2"/>
      </rPr>
      <t xml:space="preserve">②自己</t>
    </r>
    <r>
      <rPr>
        <sz val="10"/>
        <rFont val="ＭＳ Ｐゴシック"/>
        <family val="3"/>
        <charset val="128"/>
      </rPr>
      <t xml:space="preserve">PR</t>
    </r>
  </si>
  <si>
    <t xml:space="preserve">③周囲の評価</t>
  </si>
  <si>
    <t xml:space="preserve">④部活動のチームでの役割</t>
  </si>
  <si>
    <t xml:space="preserve">⑤苦手な人は？職場にいたら？</t>
  </si>
  <si>
    <t xml:space="preserve">⑥ストレスたまる？どう解消？</t>
  </si>
  <si>
    <t xml:space="preserve">⑦ゼミでどのようなことを工夫したか</t>
  </si>
  <si>
    <t xml:space="preserve">⑧希望しない職場でもやっていけるか</t>
  </si>
  <si>
    <t xml:space="preserve">⑨東京の観光の目玉は？</t>
  </si>
  <si>
    <t xml:space="preserve">⑩今以上、東京を緑化する必要がある？</t>
  </si>
  <si>
    <t xml:space="preserve">⑪ストレス解消法は他にないのか</t>
  </si>
  <si>
    <t xml:space="preserve">⑫うまく話せた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時々笑いを交えながらの、和やかな雰囲気の面接だった。質問内容もほぼ想定していた通りのものであったため</t>
  </si>
  <si>
    <t xml:space="preserve">容易に対応できた。ただ、自分が話した内容を掘り下げられることも多かったため、とっさに考えた中身のない</t>
  </si>
  <si>
    <t xml:space="preserve">思いつきを話す、といったことはお勧めできない。また、面接の部屋によっては、その場で考えなければならな</t>
  </si>
  <si>
    <t xml:space="preserve">いような質問がほとんどという場合もあったそうなので、そうした場合に対応出来るように模擬面接等を通じて</t>
  </si>
  <si>
    <t xml:space="preserve">経験を積んでおくのもいいだろ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4" activeCellId="0" sqref="N14:O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6</v>
      </c>
      <c r="C14" s="64" t="s">
        <v>35</v>
      </c>
      <c r="D14" s="63" t="n">
        <v>28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1</v>
      </c>
      <c r="L14" s="63"/>
      <c r="M14" s="64" t="s">
        <v>39</v>
      </c>
      <c r="N14" s="67" t="n">
        <v>3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2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3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64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5</v>
      </c>
      <c r="B40" s="90" t="s">
        <v>66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7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70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1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2</v>
      </c>
      <c r="B47" s="95" t="s">
        <v>73</v>
      </c>
      <c r="C47" s="95"/>
      <c r="D47" s="95"/>
      <c r="E47" s="95"/>
      <c r="F47" s="96" t="n">
        <v>21</v>
      </c>
      <c r="G47" s="97" t="s">
        <v>74</v>
      </c>
      <c r="H47" s="31" t="s">
        <v>75</v>
      </c>
      <c r="I47" s="98"/>
      <c r="J47" s="99"/>
      <c r="K47" s="100"/>
      <c r="L47" s="31" t="s">
        <v>76</v>
      </c>
      <c r="M47" s="31"/>
      <c r="N47" s="31"/>
      <c r="O47" s="99"/>
      <c r="P47" s="99"/>
      <c r="Q47" s="99"/>
      <c r="R47" s="99"/>
      <c r="S47" s="101"/>
      <c r="T47" s="102" t="s">
        <v>77</v>
      </c>
      <c r="U47" s="103"/>
      <c r="V47" s="104" t="s">
        <v>78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慎太郎</cp:lastModifiedBy>
  <cp:lastPrinted>2013-04-23T09:55:26Z</cp:lastPrinted>
  <dcterms:modified xsi:type="dcterms:W3CDTF">2013-09-21T08:10:41Z</dcterms:modified>
  <cp:revision>0</cp:revision>
  <dc:subject/>
  <dc:title/>
</cp:coreProperties>
</file>