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主任くらい</t>
  </si>
  <si>
    <t xml:space="preserve">）・年代（</t>
  </si>
  <si>
    <r>
      <rPr>
        <sz val="10"/>
        <rFont val="ＭＳ Ｐゴシック"/>
        <family val="3"/>
        <charset val="128"/>
      </rPr>
      <t xml:space="preserve">40</t>
    </r>
    <r>
      <rPr>
        <sz val="10"/>
        <rFont val="Noto Sans"/>
        <family val="2"/>
      </rPr>
      <t xml:space="preserve">代後半男性・</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女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て取り組んだ事等</t>
  </si>
  <si>
    <t xml:space="preserve">内容</t>
  </si>
  <si>
    <t xml:space="preserve">具体的な質問内容</t>
  </si>
  <si>
    <t xml:space="preserve">差し支えなければどのように答えたのか、ご入力ください。</t>
  </si>
  <si>
    <r>
      <rPr>
        <sz val="10"/>
        <rFont val="Noto Sans"/>
        <family val="2"/>
      </rPr>
      <t xml:space="preserve">最も力を入れたことを</t>
    </r>
    <r>
      <rPr>
        <sz val="10"/>
        <rFont val="ＭＳ Ｐゴシック"/>
        <family val="3"/>
        <charset val="128"/>
      </rPr>
      <t xml:space="preserve">1</t>
    </r>
    <r>
      <rPr>
        <sz val="10"/>
        <rFont val="Noto Sans"/>
        <family val="2"/>
      </rPr>
      <t xml:space="preserve">分程度で。</t>
    </r>
  </si>
  <si>
    <t xml:space="preserve">前職での出来事について</t>
  </si>
  <si>
    <t xml:space="preserve">前職はどういった仕事？</t>
  </si>
  <si>
    <t xml:space="preserve">サービス業</t>
  </si>
  <si>
    <t xml:space="preserve">理不尽な人も多く来るけど、どう対応する？</t>
  </si>
  <si>
    <t xml:space="preserve">自分が思っている事を答えました</t>
  </si>
  <si>
    <t xml:space="preserve">サービスを提供することで必要なことは？</t>
  </si>
  <si>
    <t xml:space="preserve">　　　　　　　　　　　〃</t>
  </si>
  <si>
    <r>
      <rPr>
        <sz val="10"/>
        <rFont val="Noto Sans"/>
        <family val="2"/>
      </rPr>
      <t xml:space="preserve">最もプレッシャーを感じた事を</t>
    </r>
    <r>
      <rPr>
        <sz val="10"/>
        <rFont val="ＭＳ Ｐゴシック"/>
        <family val="3"/>
        <charset val="128"/>
      </rPr>
      <t xml:space="preserve">1</t>
    </r>
    <r>
      <rPr>
        <sz val="10"/>
        <rFont val="Noto Sans"/>
        <family val="2"/>
      </rPr>
      <t xml:space="preserve">分程度で。</t>
    </r>
  </si>
  <si>
    <t xml:space="preserve">前職のことについて</t>
  </si>
  <si>
    <r>
      <rPr>
        <sz val="10"/>
        <rFont val="Noto Sans"/>
        <family val="2"/>
      </rPr>
      <t xml:space="preserve">責任者を任されたのは</t>
    </r>
    <r>
      <rPr>
        <sz val="10"/>
        <rFont val="ＭＳ Ｐゴシック"/>
        <family val="3"/>
        <charset val="128"/>
      </rPr>
      <t xml:space="preserve">1</t>
    </r>
    <r>
      <rPr>
        <sz val="10"/>
        <rFont val="Noto Sans"/>
        <family val="2"/>
      </rPr>
      <t xml:space="preserve">回？</t>
    </r>
  </si>
  <si>
    <t xml:space="preserve">はい</t>
  </si>
  <si>
    <t xml:space="preserve">任された時投げ出したくなることあった？</t>
  </si>
  <si>
    <t xml:space="preserve">なかった</t>
  </si>
  <si>
    <t xml:space="preserve">なぜ重大な責任者に選ばれたの？</t>
  </si>
  <si>
    <t xml:space="preserve">上司や周りからの信頼を得ていたと言われた</t>
  </si>
  <si>
    <t xml:space="preserve">プレッシャーは仕事終わった後も続いた？</t>
  </si>
  <si>
    <t xml:space="preserve">しばらくはドキドキし続けていた</t>
  </si>
  <si>
    <t xml:space="preserve">ストレスの解消方法は？</t>
  </si>
  <si>
    <t xml:space="preserve">バドミントンをすること</t>
  </si>
  <si>
    <t xml:space="preserve">バドミントンは今も続けている？</t>
  </si>
  <si>
    <t xml:space="preserve">どういう人とやっている？</t>
  </si>
  <si>
    <r>
      <rPr>
        <sz val="10"/>
        <rFont val="Noto Sans"/>
        <family val="2"/>
      </rPr>
      <t xml:space="preserve">高校生から</t>
    </r>
    <r>
      <rPr>
        <sz val="10"/>
        <rFont val="ＭＳ Ｐゴシック"/>
        <family val="3"/>
        <charset val="128"/>
      </rPr>
      <t xml:space="preserve">60</t>
    </r>
    <r>
      <rPr>
        <sz val="10"/>
        <rFont val="Noto Sans"/>
        <family val="2"/>
      </rPr>
      <t xml:space="preserve">代の人まで幅広い人達と</t>
    </r>
  </si>
  <si>
    <t xml:space="preserve">・学校給食の食物アレルギーの事故に</t>
  </si>
  <si>
    <t xml:space="preserve">間接的に人の命を扱う仕事をしているという</t>
  </si>
  <si>
    <t xml:space="preserve">ついて何かよい対策はある？</t>
  </si>
  <si>
    <t xml:space="preserve">ことを啓発する為のセミナーを開催する</t>
  </si>
  <si>
    <t xml:space="preserve">職員になったら何やりたい？</t>
  </si>
  <si>
    <t xml:space="preserve">養育環境の整備・福祉・防災など</t>
  </si>
  <si>
    <r>
      <rPr>
        <sz val="11"/>
        <rFont val="HG丸ｺﾞｼｯｸM-PRO"/>
        <family val="3"/>
        <charset val="128"/>
      </rPr>
      <t xml:space="preserve">
</t>
    </r>
    <r>
      <rPr>
        <sz val="11"/>
        <rFont val="Noto Sans"/>
        <family val="2"/>
      </rPr>
      <t xml:space="preserve">感想
反省点
アドバイス
ポイント</t>
    </r>
  </si>
  <si>
    <t xml:space="preserve">私は大学を卒業してから働いていたので、なぜ前職を辞めたのか？といった質問が来るかと思っていましたが</t>
  </si>
  <si>
    <t xml:space="preserve">それはなく、面接カードに沿って普通に聞かれました。男性面接官とのやり取りで力を入れたことについて力を</t>
  </si>
  <si>
    <t xml:space="preserve">入れた事について答えた評価のされ方を説明しても理解されなかった為、その説明に時間を多く使いました。</t>
  </si>
  <si>
    <t xml:space="preserve">その為、説明能力無しと評価されたかと思いましたが高順位で通った為、特に問題はなかったのだと思います。</t>
  </si>
  <si>
    <t xml:space="preserve">また時事系の問題を聞かれましたが、これは他の受験者も必ず聞かれていたようです。日々自分がどう考えて</t>
  </si>
  <si>
    <t xml:space="preserve">いるのかを見ているのかと思いますので新聞を読んで自分なりの考えを持っておく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5</v>
      </c>
      <c r="E14" s="64"/>
      <c r="F14" s="65" t="s">
        <v>37</v>
      </c>
      <c r="G14" s="66" t="s">
        <v>36</v>
      </c>
      <c r="H14" s="67" t="s">
        <v>38</v>
      </c>
      <c r="I14" s="47"/>
      <c r="J14" s="47"/>
      <c r="K14" s="64" t="n">
        <v>1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65</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35"/>
      <c r="B38" s="87" t="s">
        <v>81</v>
      </c>
      <c r="C38" s="87"/>
      <c r="D38" s="87"/>
      <c r="E38" s="87"/>
      <c r="F38" s="87"/>
      <c r="G38" s="87"/>
      <c r="H38" s="87"/>
      <c r="I38" s="87"/>
      <c r="J38" s="87"/>
      <c r="K38" s="87"/>
      <c r="L38" s="87" t="s">
        <v>82</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1</v>
      </c>
      <c r="B47" s="95" t="s">
        <v>92</v>
      </c>
      <c r="C47" s="95"/>
      <c r="D47" s="95"/>
      <c r="E47" s="95"/>
      <c r="F47" s="96" t="n">
        <v>26</v>
      </c>
      <c r="G47" s="97" t="s">
        <v>93</v>
      </c>
      <c r="H47" s="31" t="s">
        <v>94</v>
      </c>
      <c r="I47" s="98"/>
      <c r="J47" s="99"/>
      <c r="K47" s="100"/>
      <c r="L47" s="31" t="s">
        <v>95</v>
      </c>
      <c r="M47" s="31"/>
      <c r="N47" s="31"/>
      <c r="O47" s="99"/>
      <c r="P47" s="99"/>
      <c r="Q47" s="99"/>
      <c r="R47" s="99"/>
      <c r="S47" s="101"/>
      <c r="T47" s="102" t="s">
        <v>96</v>
      </c>
      <c r="U47" s="103" t="n">
        <v>4</v>
      </c>
      <c r="V47" s="104" t="s">
        <v>9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TSUSHI</cp:lastModifiedBy>
  <cp:lastPrinted>2013-04-23T09:55:26Z</cp:lastPrinted>
  <dcterms:modified xsi:type="dcterms:W3CDTF">2013-09-21T03:46:57Z</dcterms:modified>
  <cp:revision>0</cp:revision>
  <dc:subject/>
  <dc:title/>
</cp:coreProperties>
</file>