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船橋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～５０代 男性４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後にやってみたい仕事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・健康状態</t>
  </si>
  <si>
    <t xml:space="preserve">リーダーシップを発揮した出来事は？</t>
  </si>
  <si>
    <t xml:space="preserve">生まれてからずっと今住んでいる所？</t>
  </si>
  <si>
    <t xml:space="preserve">長所について</t>
  </si>
  <si>
    <r>
      <rPr>
        <sz val="10"/>
        <rFont val="Noto Sans"/>
        <family val="2"/>
      </rPr>
      <t xml:space="preserve">な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以上勤めたのに辞めたの？</t>
    </r>
  </si>
  <si>
    <t xml:space="preserve">やりたい仕事について</t>
  </si>
  <si>
    <t xml:space="preserve">公務員の志望理由</t>
  </si>
  <si>
    <t xml:space="preserve">港区と船橋市両方受かったらどうする？</t>
  </si>
  <si>
    <t xml:space="preserve">なぜ船橋市？</t>
  </si>
  <si>
    <t xml:space="preserve">船橋市と今答えたが、翌週にある港区の面接</t>
  </si>
  <si>
    <t xml:space="preserve">お酒は飲むか？お酒で失敗したことは？</t>
  </si>
  <si>
    <t xml:space="preserve">では、港区が第一志望と答えるんでしょ？</t>
  </si>
  <si>
    <t xml:space="preserve">友達は多い方か？</t>
  </si>
  <si>
    <t xml:space="preserve">親友はどれくらい？</t>
  </si>
  <si>
    <t xml:space="preserve">親友から公務員に転職することについて</t>
  </si>
  <si>
    <t xml:space="preserve">何か言われなかったか？</t>
  </si>
  <si>
    <t xml:space="preserve">高校・大学の経歴から前職の方が相応しそう</t>
  </si>
  <si>
    <t xml:space="preserve">だが、なぜ公務員を目指したの？</t>
  </si>
  <si>
    <t xml:space="preserve">公務員を目指そうとした大きなきっかけは？</t>
  </si>
  <si>
    <t xml:space="preserve">他には？</t>
  </si>
  <si>
    <t xml:space="preserve">前職で不満なことがあったか？</t>
  </si>
  <si>
    <t xml:space="preserve">前職の自分に点数をつけるとし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前職において賞を受賞したことを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エピソードとして使っていたりしていたことと、経歴から</t>
    </r>
  </si>
  <si>
    <r>
      <rPr>
        <sz val="10"/>
        <rFont val="Noto Sans"/>
        <family val="2"/>
      </rPr>
      <t xml:space="preserve">前職の方が相応しかったこと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以上勤めていたこともあり、なぜ退職してまで公務員を目指すのかという</t>
    </r>
  </si>
  <si>
    <t xml:space="preserve">面接官の疑問を払拭することが大変でした。実際私は前職の仕事は楽しく、あまり不満はなかったのですが</t>
  </si>
  <si>
    <t xml:space="preserve">震災を機に公務員になりたいという考えを持つようになったので、自分自身が感じた事や公務員になることへの</t>
  </si>
  <si>
    <t xml:space="preserve">意気込みや熱意を答えたところ納得してもらえました。また船橋市は特別区を敵対視しているように感じました</t>
  </si>
  <si>
    <t xml:space="preserve">私は松戸市も最終面接まで進んでいましたが、松戸市が受かったらということは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.5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590277777777778</v>
      </c>
      <c r="Q10" s="42" t="s">
        <v>20</v>
      </c>
      <c r="R10" s="43"/>
      <c r="S10" s="44" t="n">
        <v>16</v>
      </c>
      <c r="T10" s="42" t="s">
        <v>21</v>
      </c>
      <c r="U10" s="43"/>
      <c r="V10" s="43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1</v>
      </c>
      <c r="B13" s="57" t="n">
        <v>4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60" t="s">
        <v>35</v>
      </c>
      <c r="N13" s="60"/>
      <c r="O13" s="60"/>
      <c r="P13" s="60"/>
      <c r="Q13" s="60"/>
      <c r="R13" s="60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8</v>
      </c>
      <c r="C14" s="65" t="s">
        <v>38</v>
      </c>
      <c r="D14" s="64" t="n">
        <v>15</v>
      </c>
      <c r="E14" s="64"/>
      <c r="F14" s="65" t="s">
        <v>39</v>
      </c>
      <c r="G14" s="66" t="s">
        <v>40</v>
      </c>
      <c r="H14" s="67" t="s">
        <v>41</v>
      </c>
      <c r="I14" s="47"/>
      <c r="J14" s="47"/>
      <c r="K14" s="64" t="n">
        <v>14</v>
      </c>
      <c r="L14" s="64"/>
      <c r="M14" s="65" t="s">
        <v>42</v>
      </c>
      <c r="N14" s="68" t="n">
        <v>20</v>
      </c>
      <c r="O14" s="68"/>
      <c r="P14" s="67" t="s">
        <v>43</v>
      </c>
      <c r="Q14" s="46"/>
      <c r="R14" s="46"/>
      <c r="S14" s="46"/>
      <c r="T14" s="46"/>
      <c r="U14" s="46"/>
      <c r="V14" s="46"/>
      <c r="W14" s="50"/>
      <c r="Y14" s="69" t="s">
        <v>44</v>
      </c>
    </row>
    <row r="15" customFormat="false" ht="19.5" hidden="false" customHeight="true" outlineLevel="0" collapsed="false">
      <c r="A15" s="30" t="s">
        <v>45</v>
      </c>
      <c r="B15" s="70" t="s">
        <v>17</v>
      </c>
      <c r="C15" s="71" t="n">
        <v>25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7</v>
      </c>
    </row>
    <row r="16" customFormat="false" ht="19.5" hidden="false" customHeight="true" outlineLevel="0" collapsed="false">
      <c r="A16" s="6" t="s">
        <v>48</v>
      </c>
      <c r="B16" s="72" t="s">
        <v>4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7</v>
      </c>
      <c r="R17" s="78"/>
      <c r="S17" s="78"/>
      <c r="T17" s="79" t="s">
        <v>51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3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4</v>
      </c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85" t="s">
        <v>56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6" t="s">
        <v>57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8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9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60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2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3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4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5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6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78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9</v>
      </c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87</v>
      </c>
      <c r="B47" s="96" t="s">
        <v>88</v>
      </c>
      <c r="C47" s="96"/>
      <c r="D47" s="96"/>
      <c r="E47" s="96"/>
      <c r="F47" s="97" t="n">
        <v>26</v>
      </c>
      <c r="G47" s="98" t="s">
        <v>89</v>
      </c>
      <c r="H47" s="30" t="s">
        <v>90</v>
      </c>
      <c r="I47" s="99"/>
      <c r="J47" s="100"/>
      <c r="K47" s="101"/>
      <c r="L47" s="30" t="s">
        <v>91</v>
      </c>
      <c r="M47" s="30"/>
      <c r="N47" s="30"/>
      <c r="O47" s="100"/>
      <c r="P47" s="100"/>
      <c r="Q47" s="100"/>
      <c r="R47" s="100"/>
      <c r="S47" s="102"/>
      <c r="T47" s="103" t="s">
        <v>92</v>
      </c>
      <c r="U47" s="104" t="n">
        <v>4</v>
      </c>
      <c r="V47" s="105" t="s">
        <v>93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TSUSHI</cp:lastModifiedBy>
  <cp:lastPrinted>2013-04-23T09:55:26Z</cp:lastPrinted>
  <dcterms:modified xsi:type="dcterms:W3CDTF">2013-09-22T03:49:17Z</dcterms:modified>
  <cp:revision>0</cp:revision>
  <dc:subject/>
  <dc:title/>
</cp:coreProperties>
</file>