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　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は何か</t>
  </si>
  <si>
    <t xml:space="preserve">①厚生労働省で働きたかった為</t>
  </si>
  <si>
    <t xml:space="preserve">②なぜ、厚生労働省？</t>
  </si>
  <si>
    <t xml:space="preserve">②自身の体験談を交え、説明</t>
  </si>
  <si>
    <t xml:space="preserve">③国家公務員を志望した理由は？</t>
  </si>
  <si>
    <t xml:space="preserve">③公務員と民間を志望する区別はない</t>
  </si>
  <si>
    <t xml:space="preserve">（民間を受けない理由は？）</t>
  </si>
  <si>
    <t xml:space="preserve">やりたいことが、たまたま公務員の仕事</t>
  </si>
  <si>
    <t xml:space="preserve">内容と合致していただけ</t>
  </si>
  <si>
    <t xml:space="preserve">④では、公務員と民間の違いは？</t>
  </si>
  <si>
    <t xml:space="preserve">④求められる責任の質に違いがある</t>
  </si>
  <si>
    <t xml:space="preserve">⑤あなたの長所は？</t>
  </si>
  <si>
    <t xml:space="preserve">⑤人の話をよく聞き、相談されること</t>
  </si>
  <si>
    <t xml:space="preserve">⑥　⑤を根拠付ける具体的エピソードは？</t>
  </si>
  <si>
    <t xml:space="preserve">⑦ストレス解消法を教えて</t>
  </si>
  <si>
    <t xml:space="preserve">⑦人と飲みに行く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家一般職試験における人物試験は、配点が低いこともあり、流れ作業という形であった。</t>
  </si>
  <si>
    <t xml:space="preserve">１５分で終了し、圧迫面接や、変な質問も一切なく、面接カードに書かれたことしか質問されなかった。</t>
  </si>
  <si>
    <t xml:space="preserve">面接カードに書かれたことを準備し、笑顔で、誠実に答えられれば、問題はない。</t>
  </si>
  <si>
    <t xml:space="preserve">ただし、服装は、クールビズで構わないが、きちんとした服装であることは大切であると感じた。</t>
  </si>
  <si>
    <t xml:space="preserve">問題がある人を足きりするくらいの面接であると思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</v>
      </c>
      <c r="Q10" s="42" t="s">
        <v>18</v>
      </c>
      <c r="R10" s="43"/>
      <c r="S10" s="41" t="n">
        <v>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5</v>
      </c>
      <c r="E14" s="63"/>
      <c r="F14" s="64" t="s">
        <v>36</v>
      </c>
      <c r="G14" s="65"/>
      <c r="H14" s="66" t="s">
        <v>37</v>
      </c>
      <c r="I14" s="46"/>
      <c r="J14" s="46"/>
      <c r="K14" s="63" t="n">
        <v>4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/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8</v>
      </c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5</v>
      </c>
      <c r="B47" s="93" t="s">
        <v>76</v>
      </c>
      <c r="C47" s="93"/>
      <c r="D47" s="93"/>
      <c r="E47" s="93"/>
      <c r="F47" s="94" t="n">
        <v>21</v>
      </c>
      <c r="G47" s="95" t="s">
        <v>77</v>
      </c>
      <c r="H47" s="30" t="s">
        <v>78</v>
      </c>
      <c r="I47" s="96"/>
      <c r="J47" s="97"/>
      <c r="K47" s="98"/>
      <c r="L47" s="30" t="s">
        <v>79</v>
      </c>
      <c r="M47" s="30"/>
      <c r="N47" s="30"/>
      <c r="O47" s="97"/>
      <c r="P47" s="97"/>
      <c r="Q47" s="97"/>
      <c r="R47" s="97"/>
      <c r="S47" s="99"/>
      <c r="T47" s="100" t="s">
        <v>80</v>
      </c>
      <c r="U47" s="101"/>
      <c r="V47" s="102" t="s">
        <v>81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watanabe</dc:creator>
  <dc:description/>
  <dc:language>en-US</dc:language>
  <cp:lastModifiedBy>watanabe</cp:lastModifiedBy>
  <cp:lastPrinted>2013-04-23T09:55:26Z</cp:lastPrinted>
  <dcterms:modified xsi:type="dcterms:W3CDTF">2013-09-21T23:39:14Z</dcterms:modified>
  <cp:revision>0</cp:revision>
  <dc:subject/>
  <dc:title/>
</cp:coreProperties>
</file>