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足立区</t>
  </si>
  <si>
    <t xml:space="preserve">県</t>
  </si>
  <si>
    <t xml:space="preserve">例：独立行政法人など</t>
  </si>
  <si>
    <t xml:space="preserve">試験名</t>
  </si>
  <si>
    <t xml:space="preserve">区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３０代男性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男性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前職経験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足立区の志望動機</t>
  </si>
  <si>
    <t xml:space="preserve">他の自治体に先駆けて行動する姿勢が魅力的</t>
  </si>
  <si>
    <t xml:space="preserve">やってみたい仕事</t>
  </si>
  <si>
    <r>
      <rPr>
        <sz val="10"/>
        <rFont val="Noto Sans"/>
        <family val="2"/>
      </rPr>
      <t xml:space="preserve">スポーツ振興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スポーツはどの世代にも</t>
    </r>
  </si>
  <si>
    <t xml:space="preserve">プラスの効果をもたらすことができる</t>
  </si>
  <si>
    <r>
      <rPr>
        <sz val="10"/>
        <rFont val="Noto Sans"/>
        <family val="2"/>
      </rPr>
      <t xml:space="preserve">窓口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区民と直接関わるため役立っている</t>
    </r>
  </si>
  <si>
    <t xml:space="preserve">実感を持って働ける</t>
  </si>
  <si>
    <t xml:space="preserve">前職の退職理由</t>
  </si>
  <si>
    <t xml:space="preserve">やりがいはあったが取引先の規模に応じて</t>
  </si>
  <si>
    <t xml:space="preserve">対応が異なり、小さいところにまで時間を</t>
  </si>
  <si>
    <t xml:space="preserve">かけられずもどかしかった。公務員であれば</t>
  </si>
  <si>
    <t xml:space="preserve">社会的弱者に対しても積極的に対応できる。</t>
  </si>
  <si>
    <t xml:space="preserve">新卒時に公務員は考えなかったのか</t>
  </si>
  <si>
    <t xml:space="preserve">選択肢にはあったが専攻（商学科）を活かす</t>
  </si>
  <si>
    <t xml:space="preserve">ことができる民間企業への就職を決めた</t>
  </si>
  <si>
    <t xml:space="preserve">すぐ辞めたあなたが足立区を辞めない理由</t>
  </si>
  <si>
    <t xml:space="preserve">就活時は企業研究したが体験はなかった。</t>
  </si>
  <si>
    <t xml:space="preserve">今は、民間で社会経験をし知識もより深めた</t>
  </si>
  <si>
    <t xml:space="preserve">上で選択したため。</t>
  </si>
  <si>
    <t xml:space="preserve">なぜ辞めてから受験するというリスクを</t>
  </si>
  <si>
    <t xml:space="preserve">働きながらの受験だと、労働時間が長かった</t>
  </si>
  <si>
    <t xml:space="preserve">負ったのか</t>
  </si>
  <si>
    <t xml:space="preserve">こともあり、どちらも中途半端になるから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上記以外に、足立区もしくは特別区の改善点、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なども聞かれましたが、ほとんどが前職についての</t>
    </r>
  </si>
  <si>
    <t xml:space="preserve">質問でした。既卒者は退職理由を中心に整理しておくべきです。私はうっかり前職のマイナス面を話して</t>
  </si>
  <si>
    <t xml:space="preserve">しまったところ、面接官の表情が変わったため、掘り下げられても前職の悪いところを話すのは避けるべき</t>
  </si>
  <si>
    <t xml:space="preserve">だと感じ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3</v>
      </c>
      <c r="Q10" s="43" t="s">
        <v>19</v>
      </c>
      <c r="R10" s="44"/>
      <c r="S10" s="42" t="n">
        <v>14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61" t="s">
        <v>33</v>
      </c>
      <c r="N13" s="61"/>
      <c r="O13" s="61"/>
      <c r="P13" s="61"/>
      <c r="Q13" s="61"/>
      <c r="R13" s="61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8</v>
      </c>
      <c r="C14" s="65" t="s">
        <v>36</v>
      </c>
      <c r="D14" s="64" t="n">
        <v>26</v>
      </c>
      <c r="E14" s="64"/>
      <c r="F14" s="65" t="s">
        <v>37</v>
      </c>
      <c r="G14" s="66" t="s">
        <v>36</v>
      </c>
      <c r="H14" s="67" t="s">
        <v>38</v>
      </c>
      <c r="I14" s="47"/>
      <c r="J14" s="47"/>
      <c r="K14" s="64" t="n">
        <v>13</v>
      </c>
      <c r="L14" s="64"/>
      <c r="M14" s="65" t="s">
        <v>39</v>
      </c>
      <c r="N14" s="68" t="n">
        <v>3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6</v>
      </c>
      <c r="C15" s="71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0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3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7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 t="s">
        <v>58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 t="s">
        <v>59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 t="s">
        <v>60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1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2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 t="s">
        <v>63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 t="s">
        <v>64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 t="s">
        <v>65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6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67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 t="s">
        <v>68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69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0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 t="s">
        <v>71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 t="s">
        <v>72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73</v>
      </c>
      <c r="C38" s="87"/>
      <c r="D38" s="87"/>
      <c r="E38" s="87"/>
      <c r="F38" s="87"/>
      <c r="G38" s="87"/>
      <c r="H38" s="87"/>
      <c r="I38" s="87"/>
      <c r="J38" s="87"/>
      <c r="K38" s="87"/>
      <c r="L38" s="87" t="s">
        <v>74</v>
      </c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 t="s">
        <v>75</v>
      </c>
      <c r="C39" s="88"/>
      <c r="D39" s="88"/>
      <c r="E39" s="88"/>
      <c r="F39" s="88"/>
      <c r="G39" s="88"/>
      <c r="H39" s="88"/>
      <c r="I39" s="88"/>
      <c r="J39" s="88"/>
      <c r="K39" s="88"/>
      <c r="L39" s="88" t="s">
        <v>76</v>
      </c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7</v>
      </c>
      <c r="B40" s="90" t="s">
        <v>78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9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80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 t="s">
        <v>81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2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3</v>
      </c>
      <c r="B47" s="95" t="s">
        <v>84</v>
      </c>
      <c r="C47" s="95"/>
      <c r="D47" s="95"/>
      <c r="E47" s="95"/>
      <c r="F47" s="96" t="n">
        <v>23</v>
      </c>
      <c r="G47" s="97" t="s">
        <v>85</v>
      </c>
      <c r="H47" s="31" t="s">
        <v>86</v>
      </c>
      <c r="I47" s="98"/>
      <c r="J47" s="99"/>
      <c r="K47" s="100"/>
      <c r="L47" s="31" t="s">
        <v>87</v>
      </c>
      <c r="M47" s="31"/>
      <c r="N47" s="31"/>
      <c r="O47" s="99"/>
      <c r="P47" s="99"/>
      <c r="Q47" s="99"/>
      <c r="R47" s="99"/>
      <c r="S47" s="101"/>
      <c r="T47" s="102" t="s">
        <v>88</v>
      </c>
      <c r="U47" s="103" t="n">
        <v>2</v>
      </c>
      <c r="V47" s="104" t="s">
        <v>89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hima3824</cp:lastModifiedBy>
  <cp:lastPrinted>2013-04-23T09:55:26Z</cp:lastPrinted>
  <dcterms:modified xsi:type="dcterms:W3CDTF">2013-09-21T16:29:31Z</dcterms:modified>
  <cp:revision>0</cp:revision>
  <dc:subject/>
  <dc:title/>
</cp:coreProperties>
</file>