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３０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務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困難な状況も自分なりに考えて打開できる</t>
  </si>
  <si>
    <t xml:space="preserve">志望動機をカードより短く</t>
  </si>
  <si>
    <t xml:space="preserve">窓口で反対住民への対応</t>
  </si>
  <si>
    <t xml:space="preserve">まずは要望をしっかりと聞く</t>
  </si>
  <si>
    <t xml:space="preserve">要望に答えられなかったらどうするか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沿えないまでも代替案を探す</t>
    </r>
  </si>
  <si>
    <t xml:space="preserve">やりたい仕事</t>
  </si>
  <si>
    <t xml:space="preserve">飲食店の認可（前職が食品会社だったため）</t>
  </si>
  <si>
    <t xml:space="preserve">それは事務ではできません。他に</t>
  </si>
  <si>
    <t xml:space="preserve">スポーツ振興</t>
  </si>
  <si>
    <t xml:space="preserve">特別区の果たす役割</t>
  </si>
  <si>
    <t xml:space="preserve">住民の要望に応える</t>
  </si>
  <si>
    <t xml:space="preserve">そのためにはどうするべきか</t>
  </si>
  <si>
    <t xml:space="preserve">住民を知る</t>
  </si>
  <si>
    <t xml:space="preserve">他者と協力した経験をカード以外で</t>
  </si>
  <si>
    <t xml:space="preserve">学生時代の接客アルバイトで業務効率向上</t>
  </si>
  <si>
    <t xml:space="preserve">具体的に何をしたのか</t>
  </si>
  <si>
    <t xml:space="preserve">問題解決のためのルール作成</t>
  </si>
  <si>
    <t xml:space="preserve">その中で苦労したこと</t>
  </si>
  <si>
    <t xml:space="preserve">全員にルールを浸透させること</t>
  </si>
  <si>
    <t xml:space="preserve">そのために工夫したこと</t>
  </si>
  <si>
    <t xml:space="preserve">相手の利益を考えそれを提示す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駄な動きがなくなればストレス軽減）</t>
    </r>
  </si>
  <si>
    <t xml:space="preserve">他に他者と協力した経験</t>
  </si>
  <si>
    <t xml:space="preserve">大学で上映祭の集客</t>
  </si>
  <si>
    <t xml:space="preserve">自転車利用者のモラル低下をどう思うか</t>
  </si>
  <si>
    <t xml:space="preserve">イヤホンや携帯の使用など事故に直結し危険</t>
  </si>
  <si>
    <t xml:space="preserve">どうすれば改善できるか</t>
  </si>
  <si>
    <t xml:space="preserve">若者が多いため学校で講習会開催実施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カード以外のこともどんどん掘り下げられたので、各設問につい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は余分にエピソードを準備する</t>
    </r>
  </si>
  <si>
    <t xml:space="preserve">べきです。やりたい仕事で事務職に該当しない仕事を答えてしまいました。ミスをしても慌てず顔に出さない</t>
  </si>
  <si>
    <t xml:space="preserve">ことが大事だと感じました。安易に抽象的な言葉で答えるとどんどん掘り下げられ、中には揚げ足取りと感じる</t>
  </si>
  <si>
    <t xml:space="preserve">ような質問もありました（わざとだとは思いますが正直不快でした）。既卒なので退職理由も聞かれましたが、</t>
  </si>
  <si>
    <t xml:space="preserve">前職の不満足な点でなく公務員の魅力をおしだすような、ポジティブな回答をすることが望ましいと思います。</t>
  </si>
  <si>
    <t xml:space="preserve">短期職歴、筆記ぎりぎりでも十分合格するので、引け目を感じず自信を持つことが大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2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3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49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8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9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0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81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2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3</v>
      </c>
      <c r="B40" s="89" t="s">
        <v>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1</v>
      </c>
      <c r="B47" s="94" t="s">
        <v>92</v>
      </c>
      <c r="C47" s="94"/>
      <c r="D47" s="94"/>
      <c r="E47" s="94"/>
      <c r="F47" s="95" t="n">
        <v>23</v>
      </c>
      <c r="G47" s="96" t="s">
        <v>93</v>
      </c>
      <c r="H47" s="30" t="s">
        <v>94</v>
      </c>
      <c r="I47" s="97"/>
      <c r="J47" s="98"/>
      <c r="K47" s="99"/>
      <c r="L47" s="30" t="s">
        <v>95</v>
      </c>
      <c r="M47" s="30"/>
      <c r="N47" s="30"/>
      <c r="O47" s="98"/>
      <c r="P47" s="98"/>
      <c r="Q47" s="98"/>
      <c r="R47" s="98"/>
      <c r="S47" s="100"/>
      <c r="T47" s="101" t="s">
        <v>96</v>
      </c>
      <c r="U47" s="102" t="n">
        <v>2</v>
      </c>
      <c r="V47" s="103" t="s">
        <v>9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ma3824</cp:lastModifiedBy>
  <cp:lastPrinted>2013-04-23T09:55:26Z</cp:lastPrinted>
  <dcterms:modified xsi:type="dcterms:W3CDTF">2013-09-21T15:55:54Z</dcterms:modified>
  <cp:revision>0</cp:revision>
  <dc:subject/>
  <dc:title/>
</cp:coreProperties>
</file>