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×2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務経験（頑張ったこと・プレッシャー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頑張ったことを１分間で</t>
  </si>
  <si>
    <t xml:space="preserve">前職の営業経験（新規導入）</t>
  </si>
  <si>
    <t xml:space="preserve">そのなかで工夫したこと</t>
  </si>
  <si>
    <t xml:space="preserve">スキルがない分訪問回数を増やす</t>
  </si>
  <si>
    <t xml:space="preserve">担当者と接する上で工夫したこと</t>
  </si>
  <si>
    <t xml:space="preserve">広く浅く話し、どれに良い反応を示すか探る</t>
  </si>
  <si>
    <t xml:space="preserve">気難しい担当者と接する上で工夫したこと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以降の訪問で、名前で呼ぶようにする</t>
    </r>
  </si>
  <si>
    <t xml:space="preserve">成果とそれをどのように評価されたか</t>
  </si>
  <si>
    <t xml:space="preserve">目標達成・営業会議で成功事例として発表</t>
  </si>
  <si>
    <r>
      <rPr>
        <sz val="10"/>
        <rFont val="Noto Sans"/>
        <family val="2"/>
      </rPr>
      <t xml:space="preserve">プレッシャーに感じ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不明点を職場内の会話に耳を傾け状況を打開</t>
  </si>
  <si>
    <t xml:space="preserve">「打開」とあるが何を持って判断したか</t>
  </si>
  <si>
    <t xml:space="preserve">全ては疑問解消しないが目標達成が１つ指標</t>
  </si>
  <si>
    <t xml:space="preserve">行政では成果をどう計るか</t>
  </si>
  <si>
    <t xml:space="preserve">住民の声、コスト削減</t>
  </si>
  <si>
    <t xml:space="preserve">新人が同じ苦労したら先輩としてどうするか</t>
  </si>
  <si>
    <t xml:space="preserve">忙しい中でも頻繁に声をかける</t>
  </si>
  <si>
    <t xml:space="preserve">会話の中から具体的にどんなヒントを得たか</t>
  </si>
  <si>
    <t xml:space="preserve">売上の組立（どの取引先からいくら取るか）</t>
  </si>
  <si>
    <t xml:space="preserve">ゴミ問題、減らすにはどうしたらいいか</t>
  </si>
  <si>
    <t xml:space="preserve">これだけリサイクルしたらこれだけ成果でる</t>
  </si>
  <si>
    <t xml:space="preserve">と、効果を提示する</t>
  </si>
  <si>
    <t xml:space="preserve">それをどうやって伝えるか</t>
  </si>
  <si>
    <r>
      <rPr>
        <sz val="10"/>
        <rFont val="Noto Sans"/>
        <family val="2"/>
      </rPr>
      <t xml:space="preserve">区報</t>
    </r>
    <r>
      <rPr>
        <sz val="10"/>
        <rFont val="ＭＳ Ｐゴシック"/>
        <family val="3"/>
        <charset val="128"/>
      </rPr>
      <t xml:space="preserve">+SNS</t>
    </r>
    <r>
      <rPr>
        <sz val="10"/>
        <rFont val="Noto Sans"/>
        <family val="2"/>
      </rPr>
      <t xml:space="preserve">など身近なツール</t>
    </r>
  </si>
  <si>
    <t xml:space="preserve">ゴミ袋有料についてどう思うか</t>
  </si>
  <si>
    <t xml:space="preserve">成果が出ているのであれば継続もあり。</t>
  </si>
  <si>
    <t xml:space="preserve">ただし反対者の意見も聞く</t>
  </si>
  <si>
    <t xml:space="preserve">今の気持ちを色で</t>
  </si>
  <si>
    <r>
      <rPr>
        <sz val="10"/>
        <rFont val="Noto Sans"/>
        <family val="2"/>
      </rPr>
      <t xml:space="preserve">紫（頑張って伝え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赤、冷静に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青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和やかではありましたが、掘り下げてそれなりに深く聞かれました。</t>
  </si>
  <si>
    <r>
      <rPr>
        <sz val="10"/>
        <rFont val="Noto Sans"/>
        <family val="2"/>
      </rPr>
      <t xml:space="preserve">既卒だからかもしれませんが、志望動機も聞かれた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カードの内容も準備しておくべきです。</t>
    </r>
  </si>
  <si>
    <t xml:space="preserve">おどおどしないこと、質問に的確に簡潔に答えることを意識しました。私は予想外の質問に対してはおどおど</t>
  </si>
  <si>
    <t xml:space="preserve">してしまいがちだったので、ドヤ顔で答えるぐらいの気持ちで臨みました。</t>
  </si>
  <si>
    <r>
      <rPr>
        <sz val="10"/>
        <rFont val="Noto Sans"/>
        <family val="2"/>
      </rPr>
      <t xml:space="preserve">既卒で不安な方もいると思いますが、社会経験はむしろ大きな武器になります。私は職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ヶ月で、筆記も</t>
    </r>
  </si>
  <si>
    <t xml:space="preserve">ギリギリでしたが比較的上位合格できました。とにかく自信を持って答えることが一番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4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2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3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4</v>
      </c>
      <c r="B40" s="90" t="s">
        <v>8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2</v>
      </c>
      <c r="B47" s="95" t="s">
        <v>93</v>
      </c>
      <c r="C47" s="95"/>
      <c r="D47" s="95"/>
      <c r="E47" s="95"/>
      <c r="F47" s="96" t="n">
        <v>23</v>
      </c>
      <c r="G47" s="97" t="s">
        <v>94</v>
      </c>
      <c r="H47" s="31" t="s">
        <v>95</v>
      </c>
      <c r="I47" s="98"/>
      <c r="J47" s="99"/>
      <c r="K47" s="100"/>
      <c r="L47" s="31" t="s">
        <v>96</v>
      </c>
      <c r="M47" s="31"/>
      <c r="N47" s="31"/>
      <c r="O47" s="99"/>
      <c r="P47" s="99"/>
      <c r="Q47" s="99"/>
      <c r="R47" s="99"/>
      <c r="S47" s="101"/>
      <c r="T47" s="102" t="s">
        <v>97</v>
      </c>
      <c r="U47" s="103" t="n">
        <v>2</v>
      </c>
      <c r="V47" s="104" t="s">
        <v>9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ma3824</cp:lastModifiedBy>
  <cp:lastPrinted>2013-04-23T09:55:26Z</cp:lastPrinted>
  <dcterms:modified xsi:type="dcterms:W3CDTF">2013-09-12T06:29:34Z</dcterms:modified>
  <cp:revision>0</cp:revision>
  <dc:subject/>
  <dc:title/>
</cp:coreProperties>
</file>