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山口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60</t>
    </r>
    <r>
      <rPr>
        <sz val="10"/>
        <rFont val="Noto Sans"/>
        <family val="2"/>
      </rPr>
      <t xml:space="preserve">代　</t>
    </r>
    <r>
      <rPr>
        <sz val="10"/>
        <rFont val="ＭＳ Ｐゴシック"/>
        <family val="3"/>
        <charset val="128"/>
      </rPr>
      <t xml:space="preserve">50</t>
    </r>
    <r>
      <rPr>
        <sz val="10"/>
        <rFont val="Noto Sans"/>
        <family val="2"/>
      </rPr>
      <t xml:space="preserve">代　</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公務員を目指したきっかけ</t>
  </si>
  <si>
    <t xml:space="preserve">山口と東京のギャップを感じ山口県の発展の</t>
  </si>
  <si>
    <t xml:space="preserve">一助となりたいから。</t>
  </si>
  <si>
    <t xml:space="preserve">公務員を目指すに当たって誰かに相談した？</t>
  </si>
  <si>
    <t xml:space="preserve">人事課等を訪問し、話を聞きに行った。</t>
  </si>
  <si>
    <t xml:space="preserve">公務員として郷土愛をどう活かすか</t>
  </si>
  <si>
    <t xml:space="preserve">山口県をより発展させたいという強い熱意を</t>
  </si>
  <si>
    <t xml:space="preserve">持って何事も全力で取り組む。</t>
  </si>
  <si>
    <t xml:space="preserve">気になったニュースは？</t>
  </si>
  <si>
    <t xml:space="preserve">豪雨による土砂災害です。災害対策に重点的</t>
  </si>
  <si>
    <t xml:space="preserve">サークルをやめたのはなぜ？</t>
  </si>
  <si>
    <t xml:space="preserve">に取り組む必要がある。</t>
  </si>
  <si>
    <t xml:space="preserve">県の情報はどこから得ている？</t>
  </si>
  <si>
    <r>
      <rPr>
        <sz val="10"/>
        <rFont val="Noto Sans"/>
        <family val="2"/>
      </rPr>
      <t xml:space="preserve">県の</t>
    </r>
    <r>
      <rPr>
        <sz val="10"/>
        <rFont val="ＭＳ Ｐゴシック"/>
        <family val="3"/>
        <charset val="128"/>
      </rPr>
      <t xml:space="preserve">HP</t>
    </r>
    <r>
      <rPr>
        <sz val="10"/>
        <rFont val="Noto Sans"/>
        <family val="2"/>
      </rPr>
      <t xml:space="preserve">や広報から得ています。</t>
    </r>
  </si>
  <si>
    <t xml:space="preserve">大学生活に打ち込んだことは？</t>
  </si>
  <si>
    <t xml:space="preserve">他大学と行ったディベートです。</t>
  </si>
  <si>
    <t xml:space="preserve">そこで困ったことは？</t>
  </si>
  <si>
    <t xml:space="preserve">議論が煮詰まって前に進まなくなった。</t>
  </si>
  <si>
    <t xml:space="preserve">それでどうした？</t>
  </si>
  <si>
    <t xml:space="preserve">別の見方をして議論を進めていった。</t>
  </si>
  <si>
    <t xml:space="preserve">集団と関わるうえで気を付けていることは？</t>
  </si>
  <si>
    <t xml:space="preserve">人の悪口は絶対に言わないことです。</t>
  </si>
  <si>
    <t xml:space="preserve">友人といる時どのような立場？</t>
  </si>
  <si>
    <t xml:space="preserve">聞き役で周りをサポートしている。</t>
  </si>
  <si>
    <r>
      <rPr>
        <sz val="10"/>
        <rFont val="Noto Sans"/>
        <family val="2"/>
      </rPr>
      <t xml:space="preserve">長所と短所</t>
    </r>
    <r>
      <rPr>
        <sz val="10"/>
        <rFont val="ＭＳ Ｐゴシック"/>
        <family val="3"/>
        <charset val="128"/>
      </rPr>
      <t xml:space="preserve">(</t>
    </r>
    <r>
      <rPr>
        <sz val="10"/>
        <rFont val="Noto Sans"/>
        <family val="2"/>
      </rPr>
      <t xml:space="preserve">困ったこと・克服方法</t>
    </r>
    <r>
      <rPr>
        <sz val="10"/>
        <rFont val="ＭＳ Ｐゴシック"/>
        <family val="3"/>
        <charset val="128"/>
      </rPr>
      <t xml:space="preserve">)</t>
    </r>
  </si>
  <si>
    <t xml:space="preserve">何して遊んでる？</t>
  </si>
  <si>
    <t xml:space="preserve">旅行や飲みによく行っています。</t>
  </si>
  <si>
    <t xml:space="preserve">併願状況・最後に一言</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県の面接は</t>
    </r>
    <r>
      <rPr>
        <sz val="10"/>
        <rFont val="ＭＳ Ｐゴシック"/>
        <family val="3"/>
        <charset val="128"/>
      </rPr>
      <t xml:space="preserve">15</t>
    </r>
    <r>
      <rPr>
        <sz val="10"/>
        <rFont val="Noto Sans"/>
        <family val="2"/>
      </rPr>
      <t xml:space="preserve">分と短い時間でアピールしないといけないので面接を何度も練習することによって端的に言える</t>
    </r>
  </si>
  <si>
    <t xml:space="preserve">ようにすることが重要だと思います。また、志望動機などよりも自分自身について深く質問されるので自己分析</t>
  </si>
  <si>
    <t xml:space="preserve">はしっかりしときましょう。志望動機において熱意をアピールするためには自分の足を使って動くことが大事で</t>
  </si>
  <si>
    <t xml:space="preserve">す。県の人事課を訪問して仕事について話を聞いたり、友人などに山口県について聞くなどすると新たな発見も</t>
  </si>
  <si>
    <t xml:space="preserve">あり、面接で役に立つと思います。合否の決め手はやはり熱意だと思います。熱意を持って行動したことを熱意</t>
  </si>
  <si>
    <t xml:space="preserve">を持って面接官にアピールすると伝わると思います。圧迫面接ではないので落ち着いて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W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7</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8</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2</v>
      </c>
      <c r="E14" s="63"/>
      <c r="F14" s="64" t="s">
        <v>36</v>
      </c>
      <c r="G14" s="65"/>
      <c r="H14" s="66" t="s">
        <v>37</v>
      </c>
      <c r="I14" s="47"/>
      <c r="J14" s="47"/>
      <c r="K14" s="63" t="n">
        <v>9</v>
      </c>
      <c r="L14" s="63"/>
      <c r="M14" s="64" t="s">
        <v>38</v>
      </c>
      <c r="N14" s="67"/>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15</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5"/>
      <c r="B25" s="85"/>
      <c r="C25" s="85"/>
      <c r="D25" s="85"/>
      <c r="E25" s="85"/>
      <c r="F25" s="85"/>
      <c r="G25" s="85"/>
      <c r="H25" s="85"/>
      <c r="I25" s="85"/>
      <c r="J25" s="85"/>
      <c r="K25" s="85"/>
      <c r="L25" s="86" t="s">
        <v>54</v>
      </c>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5"/>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5"/>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t="s">
        <v>73</v>
      </c>
      <c r="M35" s="86"/>
      <c r="N35" s="86"/>
      <c r="O35" s="86"/>
      <c r="P35" s="86"/>
      <c r="Q35" s="86"/>
      <c r="R35" s="86"/>
      <c r="S35" s="86"/>
      <c r="T35" s="86"/>
      <c r="U35" s="86"/>
      <c r="V35" s="86"/>
      <c r="W35" s="86"/>
    </row>
    <row r="36" customFormat="false" ht="18" hidden="false" customHeight="true" outlineLevel="0" collapsed="false">
      <c r="A36" s="35"/>
      <c r="B36" s="86" t="s">
        <v>74</v>
      </c>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5"/>
      <c r="B37" s="86" t="s">
        <v>76</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7</v>
      </c>
      <c r="C38" s="86"/>
      <c r="D38" s="86"/>
      <c r="E38" s="86"/>
      <c r="F38" s="86"/>
      <c r="G38" s="86"/>
      <c r="H38" s="86"/>
      <c r="I38" s="86"/>
      <c r="J38" s="86"/>
      <c r="K38" s="86"/>
      <c r="L38" s="86" t="s">
        <v>78</v>
      </c>
      <c r="M38" s="86"/>
      <c r="N38" s="86"/>
      <c r="O38" s="86"/>
      <c r="P38" s="86"/>
      <c r="Q38" s="86"/>
      <c r="R38" s="86"/>
      <c r="S38" s="86"/>
      <c r="T38" s="86"/>
      <c r="U38" s="86"/>
      <c r="V38" s="86"/>
      <c r="W38" s="86"/>
    </row>
    <row r="39" customFormat="false" ht="18" hidden="false" customHeight="true" outlineLevel="0" collapsed="false">
      <c r="A39" s="35"/>
      <c r="B39" s="87" t="s">
        <v>79</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80</v>
      </c>
      <c r="B40" s="90" t="s">
        <v>8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6</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8</v>
      </c>
      <c r="B47" s="95" t="s">
        <v>89</v>
      </c>
      <c r="C47" s="95"/>
      <c r="D47" s="95"/>
      <c r="E47" s="95"/>
      <c r="F47" s="96" t="n">
        <v>22</v>
      </c>
      <c r="G47" s="97" t="s">
        <v>90</v>
      </c>
      <c r="H47" s="31" t="s">
        <v>91</v>
      </c>
      <c r="I47" s="98"/>
      <c r="J47" s="99"/>
      <c r="K47" s="100"/>
      <c r="L47" s="31" t="s">
        <v>92</v>
      </c>
      <c r="M47" s="31"/>
      <c r="N47" s="31"/>
      <c r="O47" s="99"/>
      <c r="P47" s="99"/>
      <c r="Q47" s="99"/>
      <c r="R47" s="99"/>
      <c r="S47" s="101"/>
      <c r="T47" s="102" t="s">
        <v>93</v>
      </c>
      <c r="U47" s="103"/>
      <c r="V47" s="104" t="s">
        <v>9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3-04-23T09:55:26Z</cp:lastPrinted>
  <dcterms:modified xsi:type="dcterms:W3CDTF">2013-09-21T14:11:40Z</dcterms:modified>
  <cp:revision>0</cp:revision>
  <dc:subject/>
  <dc:title/>
</cp:coreProperties>
</file>