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、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大の失敗、達成感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公務員を希望した理由。いつからか。</t>
  </si>
  <si>
    <t xml:space="preserve">②なぜ神戸市か。</t>
  </si>
  <si>
    <t xml:space="preserve">③神戸市の魅力的なところ。</t>
  </si>
  <si>
    <t xml:space="preserve">③海、山といった自然が豊かなところ。</t>
  </si>
  <si>
    <t xml:space="preserve">④大学生活で力を入れたことを簡単に。</t>
  </si>
  <si>
    <t xml:space="preserve">④部活。</t>
  </si>
  <si>
    <t xml:space="preserve">⑤④に関して苦労したこと。</t>
  </si>
  <si>
    <t xml:space="preserve">⑥地道に取り組んだことを簡単に。</t>
  </si>
  <si>
    <t xml:space="preserve">⑥ゼミの討論会。</t>
  </si>
  <si>
    <t xml:space="preserve">⑦ゼミの討論会での自分の役割。</t>
  </si>
  <si>
    <t xml:space="preserve">⑦質問の提案役。</t>
  </si>
  <si>
    <t xml:space="preserve">⑧最大の失敗。</t>
  </si>
  <si>
    <t xml:space="preserve">⑧アルバイト。</t>
  </si>
  <si>
    <t xml:space="preserve">⑨苦手な人柄。</t>
  </si>
  <si>
    <t xml:space="preserve">⑩なぜ部活は運動部にしたのか。</t>
  </si>
  <si>
    <t xml:space="preserve">⑪中学、高校の部活。</t>
  </si>
  <si>
    <t xml:space="preserve">⑫併願先。</t>
  </si>
  <si>
    <t xml:space="preserve">⑬部活と就活をどう両立しているのか。</t>
  </si>
  <si>
    <t xml:space="preserve">　（面接の時期も部活の現役だったから。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願書を出した時に書いたエントリーシートに基づいた質問でした。</t>
  </si>
  <si>
    <t xml:space="preserve">エントリーシートに沿って質問が進むものの、時々エントリーシートになかった質問をされました。</t>
  </si>
  <si>
    <t xml:space="preserve">面接官は一人は真顔で聞いていて、一人は頷きながら笑顔で聞いていました。</t>
  </si>
  <si>
    <t xml:space="preserve">ハキハキと笑顔で答えることが大切だと思いました。</t>
  </si>
  <si>
    <t xml:space="preserve">面接室はパーテーションで分かれているので隣のブースからの声が聞こえてきますが、</t>
  </si>
  <si>
    <t xml:space="preserve">構わず堂々と話せ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7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4</v>
      </c>
      <c r="L14" s="64"/>
      <c r="M14" s="65" t="s">
        <v>39</v>
      </c>
      <c r="N14" s="68" t="n">
        <v>3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7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2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3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4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5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6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7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8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9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1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2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3</v>
      </c>
      <c r="B40" s="92" t="s">
        <v>7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5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7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8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9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0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1</v>
      </c>
      <c r="B47" s="97" t="s">
        <v>82</v>
      </c>
      <c r="C47" s="97"/>
      <c r="D47" s="97"/>
      <c r="E47" s="97"/>
      <c r="F47" s="98" t="n">
        <v>21</v>
      </c>
      <c r="G47" s="99" t="s">
        <v>83</v>
      </c>
      <c r="H47" s="31" t="s">
        <v>84</v>
      </c>
      <c r="I47" s="100"/>
      <c r="J47" s="101"/>
      <c r="K47" s="102"/>
      <c r="L47" s="31" t="s">
        <v>85</v>
      </c>
      <c r="M47" s="31"/>
      <c r="N47" s="31"/>
      <c r="O47" s="101"/>
      <c r="P47" s="101"/>
      <c r="Q47" s="101"/>
      <c r="R47" s="101"/>
      <c r="S47" s="103"/>
      <c r="T47" s="104" t="s">
        <v>86</v>
      </c>
      <c r="U47" s="105"/>
      <c r="V47" s="106" t="s">
        <v>87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むつみ</dc:creator>
  <dc:description/>
  <dc:language>en-US</dc:language>
  <cp:lastModifiedBy>むつみ</cp:lastModifiedBy>
  <cp:lastPrinted>2013-04-23T09:55:26Z</cp:lastPrinted>
  <dcterms:modified xsi:type="dcterms:W3CDTF">2013-09-21T14:05:20Z</dcterms:modified>
  <cp:revision>0</cp:revision>
  <dc:subject/>
  <dc:title/>
</cp:coreProperties>
</file>