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石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一人暮らしはどうか</t>
  </si>
  <si>
    <t xml:space="preserve">なぜ京都ではなく石川に戻ろうと思ったのか</t>
  </si>
  <si>
    <t xml:space="preserve">京都と石川の違い</t>
  </si>
  <si>
    <t xml:space="preserve">公務員を目指したきっかけ</t>
  </si>
  <si>
    <t xml:space="preserve">大学生活について</t>
  </si>
  <si>
    <t xml:space="preserve">海外経験について</t>
  </si>
  <si>
    <t xml:space="preserve">英語は仕事で使えるほど堪能か</t>
  </si>
  <si>
    <t xml:space="preserve">管理職に就くことについて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一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個人面接があるため、それぞれの面接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ですが、</t>
    </r>
  </si>
  <si>
    <t xml:space="preserve">一日拘束されることになります。</t>
  </si>
  <si>
    <t xml:space="preserve">人事課の方の面接は待ち時間に質問や談話があり、面接も和やかな雰囲気でした。</t>
  </si>
  <si>
    <t xml:space="preserve">政策などはあまり聞かれず、いかに自分を知ってもらうか、という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5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8</v>
      </c>
      <c r="B47" s="95" t="s">
        <v>69</v>
      </c>
      <c r="C47" s="95"/>
      <c r="D47" s="95"/>
      <c r="E47" s="95"/>
      <c r="F47" s="96" t="n">
        <v>21</v>
      </c>
      <c r="G47" s="97" t="s">
        <v>70</v>
      </c>
      <c r="H47" s="31" t="s">
        <v>71</v>
      </c>
      <c r="I47" s="98"/>
      <c r="J47" s="99"/>
      <c r="K47" s="100"/>
      <c r="L47" s="31" t="s">
        <v>72</v>
      </c>
      <c r="M47" s="31"/>
      <c r="N47" s="31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no</dc:creator>
  <dc:description/>
  <dc:language>en-US</dc:language>
  <cp:lastModifiedBy>ayano</cp:lastModifiedBy>
  <cp:lastPrinted>2013-04-23T09:55:26Z</cp:lastPrinted>
  <dcterms:modified xsi:type="dcterms:W3CDTF">2013-09-21T13:10:03Z</dcterms:modified>
  <cp:revision>0</cp:revision>
  <dc:subject/>
  <dc:title/>
</cp:coreProperties>
</file>