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高裁管轄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裁判所のどこに惹かれたのか</t>
  </si>
  <si>
    <t xml:space="preserve">他の官庁や行政職との違い</t>
  </si>
  <si>
    <t xml:space="preserve">学生時代に頑張ったこと</t>
  </si>
  <si>
    <t xml:space="preserve">それをどう仕事に活かせるか</t>
  </si>
  <si>
    <t xml:space="preserve">チームで頑張ったこと</t>
  </si>
  <si>
    <t xml:space="preserve">サークル活動での自分の役割</t>
  </si>
  <si>
    <t xml:space="preserve">趣味</t>
  </si>
  <si>
    <t xml:space="preserve">志望順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面接が多いと聞いていたのですが、終始和やかな雰囲気でした。</t>
  </si>
  <si>
    <t xml:space="preserve">なぜ目指そうと思ったのか、なぜ裁判所に惹かれたのか、について詳しく聞かれた後は</t>
  </si>
  <si>
    <t xml:space="preserve">学生生活や趣味についてなど、自分のことについて幅広く聞かれました。</t>
  </si>
  <si>
    <t xml:space="preserve">具体例をよく聞かれるので、面接カードに書いたことはいくつかエピソードを用意して</t>
  </si>
  <si>
    <t xml:space="preserve">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0.5</v>
      </c>
      <c r="Q10" s="42" t="s">
        <v>17</v>
      </c>
      <c r="R10" s="43"/>
      <c r="S10" s="41" t="n">
        <v>1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8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0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1</v>
      </c>
      <c r="B40" s="89" t="s">
        <v>6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6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8</v>
      </c>
      <c r="B47" s="94" t="s">
        <v>69</v>
      </c>
      <c r="C47" s="94"/>
      <c r="D47" s="94"/>
      <c r="E47" s="94"/>
      <c r="F47" s="95" t="n">
        <v>21</v>
      </c>
      <c r="G47" s="96" t="s">
        <v>70</v>
      </c>
      <c r="H47" s="30" t="s">
        <v>71</v>
      </c>
      <c r="I47" s="97"/>
      <c r="J47" s="98"/>
      <c r="K47" s="99"/>
      <c r="L47" s="30" t="s">
        <v>72</v>
      </c>
      <c r="M47" s="30"/>
      <c r="N47" s="30"/>
      <c r="O47" s="98"/>
      <c r="P47" s="98"/>
      <c r="Q47" s="98"/>
      <c r="R47" s="98"/>
      <c r="S47" s="100"/>
      <c r="T47" s="101" t="s">
        <v>73</v>
      </c>
      <c r="U47" s="102"/>
      <c r="V47" s="103" t="s">
        <v>7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no</dc:creator>
  <dc:description/>
  <dc:language>en-US</dc:language>
  <cp:lastModifiedBy>ayano</cp:lastModifiedBy>
  <cp:lastPrinted>2013-04-23T09:55:26Z</cp:lastPrinted>
  <dcterms:modified xsi:type="dcterms:W3CDTF">2013-09-21T13:22:16Z</dcterms:modified>
  <cp:revision>0</cp:revision>
  <dc:subject/>
  <dc:title/>
</cp:coreProperties>
</file>