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に力を入れて取り組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ってる間何を考えたか</t>
  </si>
  <si>
    <t xml:space="preserve">学生時代頑張ったことについて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計画性がある</t>
  </si>
  <si>
    <t xml:space="preserve">→失敗の問題点は何か</t>
  </si>
  <si>
    <t xml:space="preserve">　（失敗した経験があると答えたため）</t>
  </si>
  <si>
    <t xml:space="preserve">→計画を立てる時に気をつけることについて</t>
  </si>
  <si>
    <t xml:space="preserve">志望官庁の受験動機</t>
  </si>
  <si>
    <t xml:space="preserve">科学技術に興味があり貢献したい</t>
  </si>
  <si>
    <t xml:space="preserve">→理科離れが進んでいるがどう思うか</t>
  </si>
  <si>
    <t xml:space="preserve">周りの人にどう思われているか</t>
  </si>
  <si>
    <t xml:space="preserve">継続力、コツコツやる</t>
  </si>
  <si>
    <t xml:space="preserve">→継続力を発揮した例を何か</t>
  </si>
  <si>
    <t xml:space="preserve">最近関心を持ったことについて</t>
  </si>
  <si>
    <t xml:space="preserve">総理官邸への子どもの見学会</t>
  </si>
  <si>
    <t xml:space="preserve">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非常に和やかで、問われる内容もオーソドックスなものばかりだった。</t>
  </si>
  <si>
    <t xml:space="preserve">そのため、他の試験種や官庁訪問等を受けていれば、特に問題はないと思う。</t>
  </si>
  <si>
    <t xml:space="preserve">どういう考えを持って行動した・しているかを中心に聞かれているように感じた。</t>
  </si>
  <si>
    <t xml:space="preserve">国家公務員の志望動機と志望官庁が繋がるように答えられると、より納得してもらえると思う。</t>
  </si>
  <si>
    <r>
      <rPr>
        <sz val="10"/>
        <rFont val="Noto Sans"/>
        <family val="2"/>
      </rPr>
      <t xml:space="preserve">一部屋につ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だったため、後半の人はかなり待たされることになるので注意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8</v>
      </c>
      <c r="C14" s="63" t="s">
        <v>35</v>
      </c>
      <c r="D14" s="62" t="n">
        <v>1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0</v>
      </c>
      <c r="L14" s="62"/>
      <c r="M14" s="63" t="s">
        <v>39</v>
      </c>
      <c r="N14" s="66"/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5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0</v>
      </c>
      <c r="B40" s="90" t="s">
        <v>7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7</v>
      </c>
      <c r="B47" s="95" t="s">
        <v>78</v>
      </c>
      <c r="C47" s="95"/>
      <c r="D47" s="95"/>
      <c r="E47" s="95"/>
      <c r="F47" s="96" t="n">
        <v>23</v>
      </c>
      <c r="G47" s="97" t="s">
        <v>79</v>
      </c>
      <c r="H47" s="30" t="s">
        <v>80</v>
      </c>
      <c r="I47" s="98"/>
      <c r="J47" s="99"/>
      <c r="K47" s="100"/>
      <c r="L47" s="30" t="s">
        <v>81</v>
      </c>
      <c r="M47" s="30"/>
      <c r="N47" s="30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09-21T07:10:39Z</dcterms:modified>
  <cp:revision>0</cp:revision>
  <dc:subject/>
  <dc:title/>
</cp:coreProperties>
</file>