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地域</t>
  </si>
  <si>
    <t xml:space="preserve">地域</t>
  </si>
  <si>
    <t xml:space="preserve">区域</t>
  </si>
  <si>
    <t xml:space="preserve">県</t>
  </si>
  <si>
    <t xml:space="preserve">例：独立行政法人など</t>
  </si>
  <si>
    <t xml:space="preserve">試験名</t>
  </si>
  <si>
    <t xml:space="preserve">農水官庁訪問</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日何時に起きたか？</t>
  </si>
  <si>
    <t xml:space="preserve">②通勤大変だけど大丈夫か？</t>
  </si>
  <si>
    <t xml:space="preserve">③スポーツは何かやっているか？</t>
  </si>
  <si>
    <t xml:space="preserve">④農林水産省のお魅力は？</t>
  </si>
  <si>
    <t xml:space="preserve">⑤志望動機と違う仕事もあるが大丈夫か？</t>
  </si>
  <si>
    <t xml:space="preserve">⑥バイオマスについてどう思うか？</t>
  </si>
  <si>
    <t xml:space="preserve">⑦友人は何人いるか？</t>
  </si>
  <si>
    <t xml:space="preserve">→国家公務員についてなんといっているか？</t>
  </si>
  <si>
    <t xml:space="preserve">⑧友人は性格について何と言ってる？</t>
  </si>
  <si>
    <t xml:space="preserve">→実際はどうか？</t>
  </si>
  <si>
    <r>
      <rPr>
        <sz val="10"/>
        <rFont val="Noto Sans"/>
        <family val="2"/>
      </rPr>
      <t xml:space="preserve">⑨自己</t>
    </r>
    <r>
      <rPr>
        <sz val="10"/>
        <rFont val="ＭＳ Ｐゴシック"/>
        <family val="3"/>
        <charset val="128"/>
      </rPr>
      <t xml:space="preserve">PR</t>
    </r>
    <r>
      <rPr>
        <sz val="10"/>
        <rFont val="Noto Sans"/>
        <family val="2"/>
      </rPr>
      <t xml:space="preserve">を１分で</t>
    </r>
  </si>
  <si>
    <t xml:space="preserve">⑩全国転勤は大丈夫か？</t>
  </si>
  <si>
    <t xml:space="preserve">→その理由は</t>
  </si>
  <si>
    <t xml:space="preserve">⑪アルバイトについて説明してください</t>
  </si>
  <si>
    <t xml:space="preserve">⑫何か質問はあるか？</t>
  </si>
  <si>
    <r>
      <rPr>
        <sz val="11"/>
        <rFont val="HG丸ｺﾞｼｯｸM-PRO"/>
        <family val="3"/>
        <charset val="128"/>
      </rPr>
      <t xml:space="preserve">
</t>
    </r>
    <r>
      <rPr>
        <sz val="11"/>
        <rFont val="Noto Sans"/>
        <family val="2"/>
      </rPr>
      <t xml:space="preserve">感想
反省点
アドバイス
ポイント</t>
    </r>
  </si>
  <si>
    <t xml:space="preserve">面接というより面談の形式でした。あまりにも和やかすぎるので言葉遣いになどに注意が必要だと</t>
  </si>
  <si>
    <t xml:space="preserve">思います。また時間が短いのでその中で熱意を伝えるのが難しいと感じました。農水省は半日で全員</t>
  </si>
  <si>
    <t xml:space="preserve">二回は面接を行い見込みのある人は残されたり、連絡があるようです。面接カードは事前に記入しますが</t>
  </si>
  <si>
    <t xml:space="preserve">当日書くこともできるので記入が終わってない方は早めに言ったほう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3</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9</v>
      </c>
      <c r="Q10" s="42" t="s">
        <v>19</v>
      </c>
      <c r="R10" s="43"/>
      <c r="S10" s="41" t="n">
        <v>12</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1</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1</v>
      </c>
      <c r="C13" s="57" t="s">
        <v>29</v>
      </c>
      <c r="D13" s="58"/>
      <c r="E13" s="46" t="s">
        <v>31</v>
      </c>
      <c r="F13" s="47"/>
      <c r="G13" s="47"/>
      <c r="H13" s="47"/>
      <c r="I13" s="47"/>
      <c r="J13" s="59" t="s">
        <v>32</v>
      </c>
      <c r="K13" s="59"/>
      <c r="L13" s="59"/>
      <c r="M13" s="47" t="n">
        <v>40</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2</v>
      </c>
      <c r="E14" s="62"/>
      <c r="F14" s="63" t="s">
        <v>36</v>
      </c>
      <c r="G14" s="64" t="s">
        <v>37</v>
      </c>
      <c r="H14" s="65" t="s">
        <v>38</v>
      </c>
      <c r="I14" s="46"/>
      <c r="J14" s="46"/>
      <c r="K14" s="62" t="n">
        <v>9</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6</v>
      </c>
      <c r="C15" s="69" t="n">
        <v>1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6</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6</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t="s">
        <v>67</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8</v>
      </c>
      <c r="B40" s="89" t="s">
        <v>6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4</v>
      </c>
      <c r="B47" s="94" t="s">
        <v>75</v>
      </c>
      <c r="C47" s="94"/>
      <c r="D47" s="94"/>
      <c r="E47" s="94"/>
      <c r="F47" s="95" t="n">
        <v>21</v>
      </c>
      <c r="G47" s="96" t="s">
        <v>76</v>
      </c>
      <c r="H47" s="30" t="s">
        <v>77</v>
      </c>
      <c r="I47" s="97"/>
      <c r="J47" s="98"/>
      <c r="K47" s="99"/>
      <c r="L47" s="30" t="s">
        <v>78</v>
      </c>
      <c r="M47" s="30"/>
      <c r="N47" s="30"/>
      <c r="O47" s="98"/>
      <c r="P47" s="98"/>
      <c r="Q47" s="98"/>
      <c r="R47" s="98"/>
      <c r="S47" s="100"/>
      <c r="T47" s="101" t="s">
        <v>79</v>
      </c>
      <c r="U47" s="102"/>
      <c r="V47" s="103" t="s">
        <v>8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河野　真大</cp:lastModifiedBy>
  <cp:lastPrinted>2013-04-23T09:55:26Z</cp:lastPrinted>
  <dcterms:modified xsi:type="dcterms:W3CDTF">2013-09-21T05:53:26Z</dcterms:modified>
  <cp:revision>0</cp:revision>
  <dc:subject/>
  <dc:title/>
</cp:coreProperties>
</file>