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ッシャーを感じ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力を入れて取り組んだこと</t>
  </si>
  <si>
    <t xml:space="preserve">塾講師のアルバイト</t>
  </si>
  <si>
    <t xml:space="preserve">塾講師で大変だったこと</t>
  </si>
  <si>
    <t xml:space="preserve">教えてもすぐ忘れてしまう生徒が多かった</t>
  </si>
  <si>
    <t xml:space="preserve">学内プレゼンテーション大会</t>
  </si>
  <si>
    <t xml:space="preserve">プレゼンテーションのチームでは</t>
  </si>
  <si>
    <t xml:space="preserve">ムードメーカー</t>
  </si>
  <si>
    <t xml:space="preserve">どのような役割だったか</t>
  </si>
  <si>
    <t xml:space="preserve">積極的に意見を言うタイプか</t>
  </si>
  <si>
    <t xml:space="preserve">いいえ</t>
  </si>
  <si>
    <t xml:space="preserve">首都直下型地震について</t>
  </si>
  <si>
    <t xml:space="preserve">地域の絆を強める</t>
  </si>
  <si>
    <t xml:space="preserve">特別区ではどのような対策を行うべきか</t>
  </si>
  <si>
    <t xml:space="preserve">地域の絆を強めるためにはどうするべきか</t>
  </si>
  <si>
    <t xml:space="preserve">地域で避難訓練を行う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でした。</t>
  </si>
  <si>
    <t xml:space="preserve">最後に首都直下型地震について聞かれて</t>
  </si>
  <si>
    <t xml:space="preserve">面接カードには書いてないことだったので上手く答えられませんでした。</t>
  </si>
  <si>
    <t xml:space="preserve">笑顔で明るく話すことを心が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/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/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2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5</v>
      </c>
      <c r="E14" s="62"/>
      <c r="F14" s="63" t="s">
        <v>35</v>
      </c>
      <c r="G14" s="64" t="s">
        <v>34</v>
      </c>
      <c r="H14" s="65" t="s">
        <v>36</v>
      </c>
      <c r="I14" s="46"/>
      <c r="J14" s="46"/>
      <c r="K14" s="62" t="n">
        <v>13</v>
      </c>
      <c r="L14" s="62"/>
      <c r="M14" s="63" t="s">
        <v>37</v>
      </c>
      <c r="N14" s="66" t="n">
        <v>30</v>
      </c>
      <c r="O14" s="66"/>
      <c r="P14" s="65" t="s">
        <v>38</v>
      </c>
      <c r="Q14" s="45"/>
      <c r="R14" s="45"/>
      <c r="S14" s="45"/>
      <c r="T14" s="45"/>
      <c r="U14" s="45"/>
      <c r="V14" s="45"/>
      <c r="W14" s="49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5</v>
      </c>
      <c r="C15" s="69" t="n">
        <v>15</v>
      </c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48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4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6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7</v>
      </c>
      <c r="B40" s="88" t="s">
        <v>6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6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3</v>
      </c>
      <c r="B47" s="93" t="s">
        <v>74</v>
      </c>
      <c r="C47" s="93"/>
      <c r="D47" s="93"/>
      <c r="E47" s="93"/>
      <c r="F47" s="94" t="n">
        <v>25</v>
      </c>
      <c r="G47" s="95" t="s">
        <v>75</v>
      </c>
      <c r="H47" s="30" t="s">
        <v>76</v>
      </c>
      <c r="I47" s="96"/>
      <c r="J47" s="97"/>
      <c r="K47" s="98"/>
      <c r="L47" s="30" t="s">
        <v>77</v>
      </c>
      <c r="M47" s="30"/>
      <c r="N47" s="30"/>
      <c r="O47" s="97"/>
      <c r="P47" s="97"/>
      <c r="Q47" s="97"/>
      <c r="R47" s="97"/>
      <c r="S47" s="99"/>
      <c r="T47" s="100" t="s">
        <v>78</v>
      </c>
      <c r="U47" s="101" t="n">
        <v>2</v>
      </c>
      <c r="V47" s="102" t="s">
        <v>79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chihiro</dc:creator>
  <dc:description/>
  <dc:language>en-US</dc:language>
  <cp:lastModifiedBy>mchihiro</cp:lastModifiedBy>
  <cp:lastPrinted>2013-04-23T09:55:26Z</cp:lastPrinted>
  <dcterms:modified xsi:type="dcterms:W3CDTF">2013-09-20T13:35:59Z</dcterms:modified>
  <cp:revision>0</cp:revision>
  <dc:subject/>
  <dc:title/>
</cp:coreProperties>
</file>