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どこに使命感があると感じるか？</t>
  </si>
  <si>
    <t xml:space="preserve">②フットワークを活かせるフィールドとは？</t>
  </si>
  <si>
    <t xml:space="preserve">③論文のテーマを１分で説明してください。</t>
  </si>
  <si>
    <t xml:space="preserve">④ゼミでの役割は？</t>
  </si>
  <si>
    <t xml:space="preserve">⑤フットワーク以外の仕事もあるが？</t>
  </si>
  <si>
    <r>
      <rPr>
        <sz val="10"/>
        <rFont val="Noto Sans"/>
        <family val="2"/>
      </rPr>
      <t xml:space="preserve">⑥自己</t>
    </r>
    <r>
      <rPr>
        <sz val="10"/>
        <rFont val="ＭＳ Ｐゴシック"/>
        <family val="3"/>
        <charset val="128"/>
      </rPr>
      <t xml:space="preserve">PR</t>
    </r>
    <r>
      <rPr>
        <sz val="10"/>
        <rFont val="Noto Sans"/>
        <family val="2"/>
      </rPr>
      <t xml:space="preserve">について長所と短所</t>
    </r>
  </si>
  <si>
    <t xml:space="preserve">　→短所の具体的エピソードは？</t>
  </si>
  <si>
    <t xml:space="preserve">⑦税金はどのように使われたらよいか？</t>
  </si>
  <si>
    <t xml:space="preserve">⑧併願先は？</t>
  </si>
  <si>
    <t xml:space="preserve">　→すべて受かったらどこに行くか？</t>
  </si>
  <si>
    <t xml:space="preserve">⑨アウトドアは趣味か？</t>
  </si>
  <si>
    <t xml:space="preserve">⑩英語は得意なのか？</t>
  </si>
  <si>
    <r>
      <rPr>
        <sz val="10"/>
        <rFont val="ＭＳ Ｐゴシック"/>
        <family val="3"/>
        <charset val="128"/>
      </rPr>
      <t xml:space="preserve">⑪TOEIC</t>
    </r>
    <r>
      <rPr>
        <sz val="10"/>
        <rFont val="Noto Sans"/>
        <family val="2"/>
      </rPr>
      <t xml:space="preserve">の点数は？</t>
    </r>
  </si>
  <si>
    <t xml:space="preserve">⑫あらためて国税の魅力は？</t>
  </si>
  <si>
    <r>
      <rPr>
        <sz val="11"/>
        <rFont val="HG丸ｺﾞｼｯｸM-PRO"/>
        <family val="3"/>
        <charset val="128"/>
      </rPr>
      <t xml:space="preserve">
</t>
    </r>
    <r>
      <rPr>
        <sz val="11"/>
        <rFont val="Noto Sans"/>
        <family val="2"/>
      </rPr>
      <t xml:space="preserve">感想
反省点
アドバイス
ポイント</t>
    </r>
  </si>
  <si>
    <t xml:space="preserve">雰囲気は非常に和やかで面接官はみんな笑顔でした。受験者のいいところを</t>
  </si>
  <si>
    <t xml:space="preserve">引き出そうとしている印象でした。質問も面接カードに沿って行われ、答えにくいものは</t>
  </si>
  <si>
    <t xml:space="preserve">ありませんでした。国税は待ち時間が異常に長いので暇をつぶせるものを持っていけば</t>
  </si>
  <si>
    <t xml:space="preserve">よ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9</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8</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n">
        <v>50</v>
      </c>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23</v>
      </c>
      <c r="E14" s="62"/>
      <c r="F14" s="63" t="s">
        <v>34</v>
      </c>
      <c r="G14" s="64" t="s">
        <v>35</v>
      </c>
      <c r="H14" s="65" t="s">
        <v>36</v>
      </c>
      <c r="I14" s="46"/>
      <c r="J14" s="46"/>
      <c r="K14" s="62" t="n">
        <v>10</v>
      </c>
      <c r="L14" s="62"/>
      <c r="M14" s="63" t="s">
        <v>37</v>
      </c>
      <c r="N14" s="66" t="n">
        <v>15</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15</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2</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3</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4</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5</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6</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7</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8</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9</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0</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1</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2</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6" t="s">
        <v>6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5" t="s">
        <v>64</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5</v>
      </c>
      <c r="B40" s="89" t="s">
        <v>6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1</v>
      </c>
      <c r="G47" s="96" t="s">
        <v>73</v>
      </c>
      <c r="H47" s="30" t="s">
        <v>74</v>
      </c>
      <c r="I47" s="97"/>
      <c r="J47" s="98"/>
      <c r="K47" s="99"/>
      <c r="L47" s="30" t="s">
        <v>75</v>
      </c>
      <c r="M47" s="30"/>
      <c r="N47" s="30"/>
      <c r="O47" s="98"/>
      <c r="P47" s="98"/>
      <c r="Q47" s="98"/>
      <c r="R47" s="98"/>
      <c r="S47" s="100"/>
      <c r="T47" s="101" t="s">
        <v>76</v>
      </c>
      <c r="U47" s="102"/>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9-20T06:33:39Z</dcterms:modified>
  <cp:revision>0</cp:revision>
  <dc:subject/>
  <dc:title/>
</cp:coreProperties>
</file>