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（志望動機に関して）</t>
  </si>
  <si>
    <t xml:space="preserve">説明会でどのような雰囲気に興味もったのか</t>
  </si>
  <si>
    <t xml:space="preserve">（ゼミにてブルネイへの日本企業の</t>
  </si>
  <si>
    <t xml:space="preserve">進出可能性を調査したことに関して）</t>
  </si>
  <si>
    <t xml:space="preserve">どういうところに調査しに行ったのか</t>
  </si>
  <si>
    <t xml:space="preserve">ゼミ内ではどのような立場だったのか</t>
  </si>
  <si>
    <t xml:space="preserve">（大学で成績優秀者の表彰を</t>
  </si>
  <si>
    <t xml:space="preserve">受けたことに関して）</t>
  </si>
  <si>
    <t xml:space="preserve">どのくらい勉強したのか</t>
  </si>
  <si>
    <t xml:space="preserve">毎日勉強する時間をとっていたのか</t>
  </si>
  <si>
    <r>
      <rPr>
        <sz val="10"/>
        <rFont val="Noto Sans"/>
        <family val="2"/>
      </rPr>
      <t xml:space="preserve">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）</t>
    </r>
  </si>
  <si>
    <t xml:space="preserve">アルバイト先のリーダー講師はどういう役割</t>
  </si>
  <si>
    <t xml:space="preserve">他の講師を指導する立場であり</t>
  </si>
  <si>
    <t xml:space="preserve">で、いつなったのか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次の夏になった</t>
    </r>
  </si>
  <si>
    <t xml:space="preserve">先輩に指導することもあ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を受けて、まず面接官の方があまり面接に慣れていないイメージを受けました。</t>
  </si>
  <si>
    <t xml:space="preserve">また、昨年の面接復元シートから受けるイメージよりも変わった質問が多かったので、昨年より難化している</t>
  </si>
  <si>
    <t xml:space="preserve">可能性があります。ただ、面接カードの内容からはずれるような質問はありませんでした。</t>
  </si>
  <si>
    <t xml:space="preserve">また、私は「最近関心や興味を持った事柄」を全く触れられませんでしたが、同じく財務専門官試験を受けた</t>
  </si>
  <si>
    <t xml:space="preserve">友人はその部分を根掘り葉掘り聞かれたと言っていたので、面接官や面接シートの内容により聞かれる内容が</t>
  </si>
  <si>
    <t xml:space="preserve">だいぶ異なってく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: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4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2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47" t="s">
        <v>32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3</v>
      </c>
      <c r="L14" s="63"/>
      <c r="M14" s="64" t="s">
        <v>39</v>
      </c>
      <c r="N14" s="67" t="n">
        <v>4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6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0" t="s">
        <v>81</v>
      </c>
      <c r="I47" s="98"/>
      <c r="J47" s="99"/>
      <c r="K47" s="100"/>
      <c r="L47" s="30" t="s">
        <v>82</v>
      </c>
      <c r="M47" s="30"/>
      <c r="N47" s="30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B26:B39 L26:W29 C30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zuya</cp:lastModifiedBy>
  <cp:lastPrinted>2013-04-23T09:55:26Z</cp:lastPrinted>
  <dcterms:modified xsi:type="dcterms:W3CDTF">2013-09-20T05:26:37Z</dcterms:modified>
  <cp:revision>0</cp:revision>
  <dc:subject/>
  <dc:title/>
</cp:coreProperties>
</file>