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</t>
  </si>
  <si>
    <t xml:space="preserve">なぜ東京都ではなく特別区を受験したのか</t>
  </si>
  <si>
    <t xml:space="preserve">大学のサークルについて。役職など</t>
  </si>
  <si>
    <t xml:space="preserve">卒論について。なぜそのテーマにしたのか</t>
  </si>
  <si>
    <r>
      <rPr>
        <sz val="10"/>
        <rFont val="Noto Sans"/>
        <family val="2"/>
      </rPr>
      <t xml:space="preserve">神奈川県気になる政策は</t>
    </r>
    <r>
      <rPr>
        <sz val="10"/>
        <rFont val="ＭＳ Ｐゴシック"/>
        <family val="3"/>
        <charset val="128"/>
      </rPr>
      <t xml:space="preserve">?</t>
    </r>
  </si>
  <si>
    <t xml:space="preserve">２つ答えました</t>
  </si>
  <si>
    <t xml:space="preserve">なぜ法学部に進学したのか</t>
  </si>
  <si>
    <t xml:space="preserve">公務員を志望する理由</t>
  </si>
  <si>
    <t xml:space="preserve">大学で学んだことを公務員でどう活かせるか</t>
  </si>
  <si>
    <t xml:space="preserve">アルバイトなどでクレームを受けたことは？</t>
  </si>
  <si>
    <t xml:space="preserve">また、その時どう対処したか</t>
  </si>
  <si>
    <t xml:space="preserve">もし神奈川県が被災したら、あなたが県職員</t>
  </si>
  <si>
    <t xml:space="preserve">としてできること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若手面接と違い、ピリッとした雰囲気の中で行われるのは確かです。かなり細かいとこまで質問してくる場合</t>
  </si>
  <si>
    <t xml:space="preserve">もあります。しかし、揚げ足取りのようなことはありませんでした。ですので、いかに落ち着いて自分のことを</t>
  </si>
  <si>
    <t xml:space="preserve">喋れるかが大きなポイントだと思います。ある程度緊張してしまうのは仕方の無いことですが、落ち着いて明る</t>
  </si>
  <si>
    <t xml:space="preserve">くハキハキと話すことが大切だと思います。</t>
  </si>
  <si>
    <t xml:space="preserve">　また、面接時間が３０分と長いので、途中で似たようなことを質問してくることがありますが、「先ほど申し</t>
  </si>
  <si>
    <t xml:space="preserve">上げたように～」という風にこなしていけ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13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3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60</v>
      </c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58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6</v>
      </c>
      <c r="B40" s="91" t="s">
        <v>6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1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4</v>
      </c>
      <c r="B47" s="96" t="s">
        <v>75</v>
      </c>
      <c r="C47" s="96"/>
      <c r="D47" s="96"/>
      <c r="E47" s="96"/>
      <c r="F47" s="97" t="n">
        <v>24</v>
      </c>
      <c r="G47" s="98" t="s">
        <v>76</v>
      </c>
      <c r="H47" s="31" t="s">
        <v>77</v>
      </c>
      <c r="I47" s="99"/>
      <c r="J47" s="100"/>
      <c r="K47" s="101"/>
      <c r="L47" s="31" t="s">
        <v>78</v>
      </c>
      <c r="M47" s="31"/>
      <c r="N47" s="31"/>
      <c r="O47" s="100"/>
      <c r="P47" s="100"/>
      <c r="Q47" s="100"/>
      <c r="R47" s="100"/>
      <c r="S47" s="102"/>
      <c r="T47" s="103" t="s">
        <v>79</v>
      </c>
      <c r="U47" s="104" t="n">
        <v>2</v>
      </c>
      <c r="V47" s="105" t="s">
        <v>80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9-19T12:49:26Z</dcterms:modified>
  <cp:revision>0</cp:revision>
  <dc:subject/>
  <dc:title/>
</cp:coreProperties>
</file>