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県</t>
  </si>
  <si>
    <t xml:space="preserve">県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学時代、下宿先で自炊していましたか？</t>
  </si>
  <si>
    <t xml:space="preserve">得意料理は？</t>
  </si>
  <si>
    <t xml:space="preserve">なぜ都市政策がしたいの？</t>
  </si>
  <si>
    <t xml:space="preserve">道州制について詳しく述べ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にくらべ２回目はやや圧迫気味でした。</t>
  </si>
  <si>
    <t xml:space="preserve">志望動機や前職での取り組みについては深く聞かれましたが、</t>
  </si>
  <si>
    <t xml:space="preserve">その他はあまり聞かれずに意表をついた質問が多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3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 t="n">
        <v>2</v>
      </c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21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3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7" t="s">
        <v>57</v>
      </c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8</v>
      </c>
      <c r="B40" s="90" t="s">
        <v>5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3</v>
      </c>
      <c r="B47" s="95" t="s">
        <v>64</v>
      </c>
      <c r="C47" s="95"/>
      <c r="D47" s="95"/>
      <c r="E47" s="95"/>
      <c r="F47" s="96" t="n">
        <v>24</v>
      </c>
      <c r="G47" s="97" t="s">
        <v>65</v>
      </c>
      <c r="H47" s="31" t="s">
        <v>66</v>
      </c>
      <c r="I47" s="98"/>
      <c r="J47" s="99"/>
      <c r="K47" s="100"/>
      <c r="L47" s="31" t="s">
        <v>67</v>
      </c>
      <c r="M47" s="31"/>
      <c r="N47" s="31"/>
      <c r="O47" s="99"/>
      <c r="P47" s="99"/>
      <c r="Q47" s="99"/>
      <c r="R47" s="99"/>
      <c r="S47" s="101"/>
      <c r="T47" s="102" t="s">
        <v>68</v>
      </c>
      <c r="U47" s="103" t="n">
        <v>3</v>
      </c>
      <c r="V47" s="104" t="s">
        <v>6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hi</dc:creator>
  <dc:description/>
  <dc:language>en-US</dc:language>
  <cp:lastModifiedBy>yashi</cp:lastModifiedBy>
  <cp:lastPrinted>2013-04-23T09:55:26Z</cp:lastPrinted>
  <dcterms:modified xsi:type="dcterms:W3CDTF">2013-09-18T07:25:02Z</dcterms:modified>
  <cp:revision>0</cp:revision>
  <dc:subject/>
  <dc:title/>
</cp:coreProperties>
</file>