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明石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なぜ明石市を希望するのか</t>
  </si>
  <si>
    <t xml:space="preserve">明石市の政策（まちづくり）への興味</t>
  </si>
  <si>
    <t xml:space="preserve">集団面接の感想（私だけ意見が違ったため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（履歴書を見て）前職の業務内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個人面接の前にあった集団討論と全く同じ面接官だった。</t>
  </si>
  <si>
    <t xml:space="preserve">そのため、集団討論で私だけが違った意見だったことについて、まず感想を求められた。</t>
  </si>
  <si>
    <t xml:space="preserve">明石市は、地元でもなく通学したこともなく、いわば縁もゆかりもない土地であったが</t>
  </si>
  <si>
    <t xml:space="preserve">なぜ明石市を希望するのかは必ず聞かれると思っていたため、事前にしっかり準備していたのがよかった。</t>
  </si>
  <si>
    <t xml:space="preserve">集団討論でも個別面接でも、一貫した主張をしたのがよかったの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19</v>
      </c>
      <c r="E14" s="62"/>
      <c r="F14" s="63" t="s">
        <v>37</v>
      </c>
      <c r="G14" s="64" t="s">
        <v>36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59</v>
      </c>
      <c r="B40" s="88" t="s">
        <v>6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6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6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66</v>
      </c>
      <c r="B47" s="93" t="s">
        <v>67</v>
      </c>
      <c r="C47" s="93"/>
      <c r="D47" s="93"/>
      <c r="E47" s="93"/>
      <c r="F47" s="94" t="n">
        <v>27</v>
      </c>
      <c r="G47" s="95" t="s">
        <v>68</v>
      </c>
      <c r="H47" s="30" t="s">
        <v>69</v>
      </c>
      <c r="I47" s="96"/>
      <c r="J47" s="97"/>
      <c r="K47" s="98"/>
      <c r="L47" s="30" t="s">
        <v>70</v>
      </c>
      <c r="M47" s="30"/>
      <c r="N47" s="30"/>
      <c r="O47" s="97"/>
      <c r="P47" s="97"/>
      <c r="Q47" s="97"/>
      <c r="R47" s="97"/>
      <c r="S47" s="99"/>
      <c r="T47" s="100" t="s">
        <v>71</v>
      </c>
      <c r="U47" s="101" t="n">
        <v>3</v>
      </c>
      <c r="V47" s="102" t="s">
        <v>7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ri</cp:lastModifiedBy>
  <cp:lastPrinted>2013-04-23T09:55:26Z</cp:lastPrinted>
  <dcterms:modified xsi:type="dcterms:W3CDTF">2013-09-19T10:30:38Z</dcterms:modified>
  <cp:revision>0</cp:revision>
  <dc:subject/>
  <dc:title/>
</cp:coreProperties>
</file>