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大阪府立病院機構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経歴について（前職の経験）</t>
  </si>
  <si>
    <t xml:space="preserve">課題についてプレゼンテーション</t>
  </si>
  <si>
    <t xml:space="preserve">・病院を良くする為誰にどうアピールするか</t>
  </si>
  <si>
    <t xml:space="preserve">・準備から発表まで１０分程度</t>
  </si>
  <si>
    <t xml:space="preserve">・紙とペンが置いてあり、好きに使用できる</t>
  </si>
  <si>
    <t xml:space="preserve">医者とはどういった存在か…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受けた面接であったので、準備も対策も全くできていなかった。</t>
  </si>
  <si>
    <t xml:space="preserve">面接は和気藹々と進み、全く圧迫面接ではなかったが、逆に</t>
  </si>
  <si>
    <t xml:space="preserve">あまり興味を持たれていなかったからなのかもしれない。</t>
  </si>
  <si>
    <t xml:space="preserve">面接の中で、急にプレゼンを求められたため（事前の通知なし）とても焦ったが</t>
  </si>
  <si>
    <t xml:space="preserve">なんとか終えることができた。それに関して質疑応答、コメントがあった。</t>
  </si>
  <si>
    <t xml:space="preserve">病院という特殊な機関なので、併願で受ける際は自治体とは違うそれなりの面接対策が必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8</v>
      </c>
      <c r="B47" s="95" t="s">
        <v>69</v>
      </c>
      <c r="C47" s="95"/>
      <c r="D47" s="95"/>
      <c r="E47" s="95"/>
      <c r="F47" s="96" t="n">
        <v>27</v>
      </c>
      <c r="G47" s="97" t="s">
        <v>70</v>
      </c>
      <c r="H47" s="31" t="s">
        <v>71</v>
      </c>
      <c r="I47" s="98"/>
      <c r="J47" s="99"/>
      <c r="K47" s="100"/>
      <c r="L47" s="31" t="s">
        <v>72</v>
      </c>
      <c r="M47" s="31"/>
      <c r="N47" s="31"/>
      <c r="O47" s="99"/>
      <c r="P47" s="99"/>
      <c r="Q47" s="99"/>
      <c r="R47" s="99"/>
      <c r="S47" s="101"/>
      <c r="T47" s="102" t="s">
        <v>73</v>
      </c>
      <c r="U47" s="103" t="n">
        <v>3</v>
      </c>
      <c r="V47" s="104" t="s">
        <v>7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ri</cp:lastModifiedBy>
  <cp:lastPrinted>2013-04-23T09:55:26Z</cp:lastPrinted>
  <dcterms:modified xsi:type="dcterms:W3CDTF">2013-09-19T10:27:51Z</dcterms:modified>
  <cp:revision>0</cp:revision>
  <dc:subject/>
  <dc:title/>
</cp:coreProperties>
</file>