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風</t>
  </si>
  <si>
    <t xml:space="preserve">）・年代（</t>
  </si>
  <si>
    <t xml:space="preserve">４０代２人、３０代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国家公務員の志望動機</t>
  </si>
  <si>
    <t xml:space="preserve">②スペシャリストとはなにか</t>
  </si>
  <si>
    <t xml:space="preserve">③希望する官庁を選んだ理由</t>
  </si>
  <si>
    <t xml:space="preserve">④ゼミについて</t>
  </si>
  <si>
    <t xml:space="preserve">⑤民間は考えなかったか</t>
  </si>
  <si>
    <t xml:space="preserve">⑥がんばったこと（ボート）</t>
  </si>
  <si>
    <t xml:space="preserve">⑦ボートについて、競技人数やハードさ</t>
  </si>
  <si>
    <t xml:space="preserve">⑧最近興味のあるニュース</t>
  </si>
  <si>
    <t xml:space="preserve">⑨趣味とストレス解消法</t>
  </si>
  <si>
    <r>
      <rPr>
        <sz val="11"/>
        <rFont val="HG丸ｺﾞｼｯｸM-PRO"/>
        <family val="3"/>
        <charset val="128"/>
      </rPr>
      <t xml:space="preserve">
</t>
    </r>
    <r>
      <rPr>
        <sz val="11"/>
        <rFont val="Noto Sans"/>
        <family val="2"/>
      </rPr>
      <t xml:space="preserve">感想
反省点
アドバイス
ポイント</t>
    </r>
  </si>
  <si>
    <t xml:space="preserve">とくに難しいことは聞かれませんでした。時間も短いので掘り下げられるということもないです。</t>
  </si>
  <si>
    <t xml:space="preserve">国家一般職という職種に求められる能力を長所に結び付けることができればいいと思います。</t>
  </si>
  <si>
    <t xml:space="preserve">ただ、志望動機で地方公務員ではなく国家公務員のほうがいいということをアピールすべき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30</v>
      </c>
      <c r="E14" s="63"/>
      <c r="F14" s="64" t="s">
        <v>37</v>
      </c>
      <c r="G14" s="65" t="s">
        <v>38</v>
      </c>
      <c r="H14" s="66" t="s">
        <v>39</v>
      </c>
      <c r="I14" s="46"/>
      <c r="J14" s="46"/>
      <c r="K14" s="63" t="n">
        <v>9</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8</v>
      </c>
      <c r="B47" s="95" t="s">
        <v>69</v>
      </c>
      <c r="C47" s="95"/>
      <c r="D47" s="95"/>
      <c r="E47" s="95"/>
      <c r="F47" s="96" t="n">
        <v>22</v>
      </c>
      <c r="G47" s="97" t="s">
        <v>70</v>
      </c>
      <c r="H47" s="30" t="s">
        <v>71</v>
      </c>
      <c r="I47" s="98"/>
      <c r="J47" s="99"/>
      <c r="K47" s="100"/>
      <c r="L47" s="30" t="s">
        <v>72</v>
      </c>
      <c r="M47" s="30"/>
      <c r="N47" s="30"/>
      <c r="O47" s="99"/>
      <c r="P47" s="99"/>
      <c r="Q47" s="99"/>
      <c r="R47" s="99"/>
      <c r="S47" s="101"/>
      <c r="T47" s="102" t="s">
        <v>73</v>
      </c>
      <c r="U47" s="103"/>
      <c r="V47" s="104" t="s">
        <v>74</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EC-PCuser</dc:creator>
  <dc:description/>
  <dc:language>en-US</dc:language>
  <cp:lastModifiedBy>NEC-PCuser</cp:lastModifiedBy>
  <cp:lastPrinted>2013-04-23T09:55:26Z</cp:lastPrinted>
  <dcterms:modified xsi:type="dcterms:W3CDTF">2013-09-19T08:01:49Z</dcterms:modified>
  <cp:revision>0</cp:revision>
  <dc:subject/>
  <dc:title/>
</cp:coreProperties>
</file>