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国立天文台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・５０・５０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国立天文台で働こうと思った理由</t>
  </si>
  <si>
    <t xml:space="preserve">・自分の長所をどう活かせるか</t>
  </si>
  <si>
    <t xml:space="preserve">・どんな仕事をしたいか</t>
  </si>
  <si>
    <t xml:space="preserve">・天文台以外の機関に配属されることも</t>
  </si>
  <si>
    <t xml:space="preserve">　あるが、その点は問題ない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集団面接なので、一つの質問を順番に答えさせるタイプです。なので時間の割に一人あたりが答える</t>
  </si>
  <si>
    <t xml:space="preserve">質問は少ない面接でした。　上の復元内容が少ないのは決して手抜きではありません。</t>
  </si>
  <si>
    <t xml:space="preserve">待ち時間が長いので、飲み物を持っていくことをおすすめします。また、国立天文台へのアクセス</t>
  </si>
  <si>
    <t xml:space="preserve">は基本的にバスです。道路状況に左右されますので、余裕を持って会場に向かいま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30" activeCellId="0" sqref="B30:K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0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5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6</v>
      </c>
      <c r="C14" s="64" t="s">
        <v>35</v>
      </c>
      <c r="D14" s="63" t="n">
        <v>18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9</v>
      </c>
      <c r="L14" s="63"/>
      <c r="M14" s="64" t="s">
        <v>39</v>
      </c>
      <c r="N14" s="67" t="n">
        <v>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58</v>
      </c>
      <c r="B40" s="90" t="s">
        <v>59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0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2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3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64</v>
      </c>
      <c r="B47" s="95" t="s">
        <v>65</v>
      </c>
      <c r="C47" s="95"/>
      <c r="D47" s="95"/>
      <c r="E47" s="95"/>
      <c r="F47" s="96" t="n">
        <v>21</v>
      </c>
      <c r="G47" s="97" t="s">
        <v>66</v>
      </c>
      <c r="H47" s="31" t="s">
        <v>67</v>
      </c>
      <c r="I47" s="98"/>
      <c r="J47" s="99"/>
      <c r="K47" s="100"/>
      <c r="L47" s="31" t="s">
        <v>68</v>
      </c>
      <c r="M47" s="31"/>
      <c r="N47" s="31"/>
      <c r="O47" s="99"/>
      <c r="P47" s="99"/>
      <c r="Q47" s="99"/>
      <c r="R47" s="99"/>
      <c r="S47" s="101"/>
      <c r="T47" s="102" t="s">
        <v>69</v>
      </c>
      <c r="U47" s="103"/>
      <c r="V47" s="104" t="s">
        <v>70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ento</cp:lastModifiedBy>
  <cp:lastPrinted>2013-04-23T09:55:26Z</cp:lastPrinted>
  <dcterms:modified xsi:type="dcterms:W3CDTF">2013-09-18T19:25:57Z</dcterms:modified>
  <cp:revision>0</cp:revision>
  <dc:subject/>
  <dc:title/>
</cp:coreProperties>
</file>