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情報・システム研究機構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・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日はどうやって来たか</t>
  </si>
  <si>
    <t xml:space="preserve">・志望動機を教えて下さい</t>
  </si>
  <si>
    <t xml:space="preserve">科学への貢献</t>
  </si>
  <si>
    <t xml:space="preserve">・以前から情シ研を知っていましたか？</t>
  </si>
  <si>
    <t xml:space="preserve">立川に極地博物館があるのを知っていた</t>
  </si>
  <si>
    <t xml:space="preserve">・アルバイトで大変だったことは？</t>
  </si>
  <si>
    <t xml:space="preserve">初めのうちはなれない仕事で大変だった</t>
  </si>
  <si>
    <t xml:space="preserve">→それをどう克服した？</t>
  </si>
  <si>
    <t xml:space="preserve">人一倍の練習と工夫を重ねた</t>
  </si>
  <si>
    <t xml:space="preserve">・長所は？それをどう活かせるか？</t>
  </si>
  <si>
    <t xml:space="preserve">人と話すことが好き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はどの程度使えますか？</t>
    </r>
  </si>
  <si>
    <t xml:space="preserve">日常的に使用</t>
  </si>
  <si>
    <t xml:space="preserve">・英語は得意ですか？</t>
  </si>
  <si>
    <t xml:space="preserve">人並みには使えます</t>
  </si>
  <si>
    <t xml:space="preserve">→扱うメールの七割が英語だけど大丈夫？</t>
  </si>
  <si>
    <t xml:space="preserve">頑張ります…</t>
  </si>
  <si>
    <t xml:space="preserve">→英語を使った経験はある？</t>
  </si>
  <si>
    <t xml:space="preserve">外国の友人に日本を案内したことがある</t>
  </si>
  <si>
    <t xml:space="preserve">・逆に、我々への質問はある？</t>
  </si>
  <si>
    <t xml:space="preserve">・もう一度、学生に戻れたら、情シ研への</t>
  </si>
  <si>
    <t xml:space="preserve">　就職を希望しますか？</t>
  </si>
  <si>
    <t xml:space="preserve">→はい、すると思います。</t>
  </si>
  <si>
    <t xml:space="preserve">→国大職員の方がいいかもしれません…</t>
  </si>
  <si>
    <t xml:space="preserve">・勤務地が複数あるけど、希望はある？</t>
  </si>
  <si>
    <t xml:space="preserve">特にありませ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であったため緊張しましたが、とても和やかな面接でした。面接担当者が反応を</t>
  </si>
  <si>
    <t xml:space="preserve">してくれるため非常にやりやすく、面接内容もコンピテンシー型で他の試験種に近いものがある。</t>
  </si>
  <si>
    <t xml:space="preserve">失礼かもしれないが、一次通過していれば先着順で面接に応じてくれるため、非常に良い練習になる。</t>
  </si>
  <si>
    <t xml:space="preserve">もし興味があるのなら、国大法人の説明会では早めに情シ研ブースを回り、面接枠を確保しましょう。</t>
  </si>
  <si>
    <t xml:space="preserve">もちろん、情シ研は素晴らしい機関であり、就職に値するということを付け加えておく。語学能力を</t>
  </si>
  <si>
    <t xml:space="preserve">特に重視しているという印象を受けたので、語学能力に自信の有る方、面接経験を積みたい方は是非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17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2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8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9T07:26:12Z</dcterms:modified>
  <cp:revision>0</cp:revision>
  <dc:subject/>
  <dc:title/>
</cp:coreProperties>
</file>