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千葉 </t>
  </si>
  <si>
    <t xml:space="preserve">県</t>
  </si>
  <si>
    <t xml:space="preserve">　　　　　柏市</t>
  </si>
  <si>
    <t xml:space="preserve">例：独立行政法人など</t>
  </si>
  <si>
    <t xml:space="preserve">試験名</t>
  </si>
  <si>
    <t xml:space="preserve">　　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総括リーダーや主査など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･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併願状況</t>
  </si>
  <si>
    <t xml:space="preserve">特別区が最終落ち、地元市役所が一次落ち</t>
  </si>
  <si>
    <t xml:space="preserve">→今後民間企業等を受けるつもりはあるか</t>
  </si>
  <si>
    <t xml:space="preserve">ない。地方公務員一本</t>
  </si>
  <si>
    <t xml:space="preserve">②なぜ柏市を志望したのか</t>
  </si>
  <si>
    <t xml:space="preserve">防犯政策の必要性を感じたから</t>
  </si>
  <si>
    <t xml:space="preserve">③短所の物事を一人で抱え込んでしまうとは</t>
  </si>
  <si>
    <t xml:space="preserve">研究内容について教授に相談してもよかった</t>
  </si>
  <si>
    <t xml:space="preserve">→それは相談しなくてもよかったか</t>
  </si>
  <si>
    <t xml:space="preserve">自分なりの解決策を見つけたのでよかった</t>
  </si>
  <si>
    <t xml:space="preserve">④やる気のない職員もいるがどう接するか</t>
  </si>
  <si>
    <t xml:space="preserve">上司と部下の場合それぞれについて述べた</t>
  </si>
  <si>
    <t xml:space="preserve">→リーダシップの中で大切だと思うものは</t>
  </si>
  <si>
    <t xml:space="preserve">牽引力</t>
  </si>
  <si>
    <t xml:space="preserve">⑤どのような場合にストレスを感じるか</t>
  </si>
  <si>
    <t xml:space="preserve">計画通りに物事が進まないとき</t>
  </si>
  <si>
    <t xml:space="preserve">→そのようなことがあったか</t>
  </si>
  <si>
    <t xml:space="preserve">最近だと公務員試験の勉強と大学の兼ね合い</t>
  </si>
  <si>
    <t xml:space="preserve">→結局どのように解決を図ったか</t>
  </si>
  <si>
    <t xml:space="preserve">単位を取れないと卒業できないので大学優先</t>
  </si>
  <si>
    <t xml:space="preserve">⑥物事が上手く進まないというのも</t>
  </si>
  <si>
    <t xml:space="preserve">自分から手を加えていく。例えば他の人の</t>
  </si>
  <si>
    <t xml:space="preserve">　外的要因による場合あるがどうするか</t>
  </si>
  <si>
    <t xml:space="preserve">仕事が遅れているのが原因なら手伝うなど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･圧迫とまでは言えないがそこそこ硬い雰囲気の面接だった</t>
  </si>
  <si>
    <t xml:space="preserve">･面接カードはなくその場で質問されるが二次試験に使ったヒアリングシートからの質問もあった</t>
  </si>
  <si>
    <t xml:space="preserve">･右側の若い男性は柔らかい雰囲気で話しやすかった</t>
  </si>
  <si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の時間帯に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が集められる</t>
    </r>
  </si>
  <si>
    <r>
      <rPr>
        <sz val="10"/>
        <rFont val="Noto Sans"/>
        <family val="2"/>
      </rPr>
      <t xml:space="preserve">･一次、二次共に倍率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倍もなかったのでこの三次試験が本番と思われる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0.423611111111111</v>
      </c>
      <c r="Q10" s="42" t="s">
        <v>20</v>
      </c>
      <c r="R10" s="43"/>
      <c r="S10" s="41" t="n">
        <v>0.472222222222222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3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3</v>
      </c>
      <c r="C13" s="57" t="s">
        <v>30</v>
      </c>
      <c r="D13" s="58"/>
      <c r="E13" s="46" t="s">
        <v>32</v>
      </c>
      <c r="F13" s="59" t="s">
        <v>33</v>
      </c>
      <c r="G13" s="59"/>
      <c r="H13" s="59"/>
      <c r="I13" s="59"/>
      <c r="J13" s="60" t="s">
        <v>34</v>
      </c>
      <c r="K13" s="60"/>
      <c r="L13" s="60"/>
      <c r="M13" s="47" t="s">
        <v>35</v>
      </c>
      <c r="N13" s="47"/>
      <c r="O13" s="47"/>
      <c r="P13" s="47"/>
      <c r="Q13" s="47"/>
      <c r="R13" s="47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8</v>
      </c>
      <c r="C14" s="64" t="s">
        <v>38</v>
      </c>
      <c r="D14" s="63" t="n">
        <v>16</v>
      </c>
      <c r="E14" s="63"/>
      <c r="F14" s="64" t="s">
        <v>39</v>
      </c>
      <c r="G14" s="65" t="s">
        <v>38</v>
      </c>
      <c r="H14" s="66" t="s">
        <v>40</v>
      </c>
      <c r="I14" s="46"/>
      <c r="J14" s="46"/>
      <c r="K14" s="63" t="n">
        <v>10</v>
      </c>
      <c r="L14" s="63"/>
      <c r="M14" s="64" t="s">
        <v>41</v>
      </c>
      <c r="N14" s="67" t="n">
        <v>55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7</v>
      </c>
      <c r="C15" s="70" t="n">
        <v>20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6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7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8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9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60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1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2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3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4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5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6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7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8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9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70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1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2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3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4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5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6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7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8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9</v>
      </c>
      <c r="B40" s="88" t="s">
        <v>8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1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3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4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5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86</v>
      </c>
      <c r="B47" s="93" t="s">
        <v>87</v>
      </c>
      <c r="C47" s="93"/>
      <c r="D47" s="93"/>
      <c r="E47" s="93"/>
      <c r="F47" s="94" t="n">
        <v>21</v>
      </c>
      <c r="G47" s="95" t="s">
        <v>88</v>
      </c>
      <c r="H47" s="30" t="s">
        <v>89</v>
      </c>
      <c r="I47" s="96"/>
      <c r="J47" s="97"/>
      <c r="K47" s="98"/>
      <c r="L47" s="30" t="s">
        <v>90</v>
      </c>
      <c r="M47" s="30"/>
      <c r="N47" s="30"/>
      <c r="O47" s="97"/>
      <c r="P47" s="97"/>
      <c r="Q47" s="97"/>
      <c r="R47" s="97"/>
      <c r="S47" s="99"/>
      <c r="T47" s="100" t="s">
        <v>91</v>
      </c>
      <c r="U47" s="101"/>
      <c r="V47" s="102" t="s">
        <v>92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lowerGarden</cp:lastModifiedBy>
  <cp:lastPrinted>2013-04-23T09:55:26Z</cp:lastPrinted>
  <dcterms:modified xsi:type="dcterms:W3CDTF">2013-09-19T03:40:31Z</dcterms:modified>
  <cp:revision>0</cp:revision>
  <dc:subject/>
  <dc:title/>
</cp:coreProperties>
</file>