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に最もプレッシャー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どのように来たか</t>
  </si>
  <si>
    <t xml:space="preserve">使用路線と所要時間を述べた</t>
  </si>
  <si>
    <t xml:space="preserve">②今までに最も力を入れて取り組んだこと</t>
  </si>
  <si>
    <t xml:space="preserve">ゼミ活動</t>
  </si>
  <si>
    <t xml:space="preserve">→なぜ刑法ゼミに所属したのか</t>
  </si>
  <si>
    <t xml:space="preserve">他の法律よりも刑法に興味を持ったから</t>
  </si>
  <si>
    <t xml:space="preserve">→なぜ少年法を研究しようと思ったのか</t>
  </si>
  <si>
    <t xml:space="preserve">世論が少年法について考えていた時期のため</t>
  </si>
  <si>
    <t xml:space="preserve">→発表の際、ゼミ生の知識は事前に調べたか</t>
  </si>
  <si>
    <t xml:space="preserve">調べていない</t>
  </si>
  <si>
    <t xml:space="preserve">③他に力を入れて取り組んだことは</t>
  </si>
  <si>
    <t xml:space="preserve">他学部の講義を積極的に履修した</t>
  </si>
  <si>
    <t xml:space="preserve">→履修は自分の意志か</t>
  </si>
  <si>
    <t xml:space="preserve">自分の意志と興味</t>
  </si>
  <si>
    <t xml:space="preserve">④今までに最もプレッシャーを感じたこと</t>
  </si>
  <si>
    <t xml:space="preserve">卓球での団体戦</t>
  </si>
  <si>
    <t xml:space="preserve">→プレッシャーにどう向き合ったか</t>
  </si>
  <si>
    <t xml:space="preserve">深呼吸をしたり、間をとるなど</t>
  </si>
  <si>
    <t xml:space="preserve">→個人戦におけるプレッシャーと違うのか</t>
  </si>
  <si>
    <t xml:space="preserve">個人の勝敗がチームの勝敗に結びつく</t>
  </si>
  <si>
    <t xml:space="preserve">→逃げ出したくなったりしなかったか</t>
  </si>
  <si>
    <t xml:space="preserve">そのようなことはなかった</t>
  </si>
  <si>
    <t xml:space="preserve">⑤他にプレッシャーを感じたことは</t>
  </si>
  <si>
    <t xml:space="preserve">情報系講義での作品発表</t>
  </si>
  <si>
    <t xml:space="preserve">→なぜプレッシャーを感じたか</t>
  </si>
  <si>
    <t xml:space="preserve">他人よりいい作品を作ろうと思っていたため</t>
  </si>
  <si>
    <t xml:space="preserve">⑥特別区の待機児童対策について</t>
  </si>
  <si>
    <t xml:space="preserve">既存の施設の有効活用</t>
  </si>
  <si>
    <t xml:space="preserve">⑦保育士不足をどうするか</t>
  </si>
  <si>
    <t xml:space="preserve">大々的に求人を募る</t>
  </si>
  <si>
    <t xml:space="preserve">⑧どのような公務員になりたいか</t>
  </si>
  <si>
    <t xml:space="preserve">住民から信頼される行政マン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･雰囲気はかなり和やかで非常にやりやすかった。特に女性の面接官の方は終始笑顔で相槌を打ってくれた。</t>
  </si>
  <si>
    <t xml:space="preserve">･男性の方は無表情ではあったものの作った表情ではなかったため、あれが自然だったのだろう。</t>
  </si>
  <si>
    <t xml:space="preserve">･質問に関しては事前に予想していた通りのものが多かった。</t>
  </si>
  <si>
    <r>
      <rPr>
        <sz val="10"/>
        <rFont val="Noto Sans"/>
        <family val="2"/>
      </rPr>
      <t xml:space="preserve">･カードを詳細に書きすぎたためかあまり深堀りはされなかった。事実両方の質問で｢他には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｣と訊かれた。</t>
    </r>
  </si>
  <si>
    <t xml:space="preserve">･プレッシャーの質問については｢どう考え、どう動いたか｣を知りたがっているようだった。</t>
  </si>
  <si>
    <t xml:space="preserve">･施設については｢施設が空いていなかったらどうするか｣と訊かれ、答えら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54166666666667</v>
      </c>
      <c r="Q10" s="43" t="s">
        <v>18</v>
      </c>
      <c r="R10" s="44"/>
      <c r="S10" s="45" t="n">
        <v>10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2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2</v>
      </c>
      <c r="C13" s="59" t="s">
        <v>28</v>
      </c>
      <c r="D13" s="60"/>
      <c r="E13" s="48" t="s">
        <v>30</v>
      </c>
      <c r="F13" s="49"/>
      <c r="G13" s="49"/>
      <c r="H13" s="49"/>
      <c r="I13" s="49"/>
      <c r="J13" s="61" t="s">
        <v>31</v>
      </c>
      <c r="K13" s="61"/>
      <c r="L13" s="61"/>
      <c r="M13" s="49" t="s">
        <v>32</v>
      </c>
      <c r="N13" s="49"/>
      <c r="O13" s="49"/>
      <c r="P13" s="49"/>
      <c r="Q13" s="49"/>
      <c r="R13" s="49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6</v>
      </c>
      <c r="E14" s="64"/>
      <c r="F14" s="65" t="s">
        <v>36</v>
      </c>
      <c r="G14" s="66" t="s">
        <v>37</v>
      </c>
      <c r="H14" s="67" t="s">
        <v>38</v>
      </c>
      <c r="I14" s="48"/>
      <c r="J14" s="48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2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3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4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6</v>
      </c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9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9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92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4</v>
      </c>
      <c r="B47" s="95" t="s">
        <v>95</v>
      </c>
      <c r="C47" s="95"/>
      <c r="D47" s="95"/>
      <c r="E47" s="95"/>
      <c r="F47" s="96" t="n">
        <v>21</v>
      </c>
      <c r="G47" s="97" t="s">
        <v>96</v>
      </c>
      <c r="H47" s="31" t="s">
        <v>97</v>
      </c>
      <c r="I47" s="98"/>
      <c r="J47" s="99"/>
      <c r="K47" s="100"/>
      <c r="L47" s="31" t="s">
        <v>98</v>
      </c>
      <c r="M47" s="31"/>
      <c r="N47" s="31"/>
      <c r="O47" s="99"/>
      <c r="P47" s="99"/>
      <c r="Q47" s="99"/>
      <c r="R47" s="99"/>
      <c r="S47" s="101"/>
      <c r="T47" s="102" t="s">
        <v>99</v>
      </c>
      <c r="U47" s="103"/>
      <c r="V47" s="104" t="s">
        <v>100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lowerGarden</cp:lastModifiedBy>
  <cp:lastPrinted>2013-04-23T09:55:26Z</cp:lastPrinted>
  <dcterms:modified xsi:type="dcterms:W3CDTF">2013-08-18T03:20:25Z</dcterms:modified>
  <cp:revision>0</cp:revision>
  <dc:subject/>
  <dc:title/>
</cp:coreProperties>
</file>