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２人、５０代１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地元への愛着、文化芸術による都市の再生</t>
  </si>
  <si>
    <t xml:space="preserve">→（志望動機を受けて）より具体的に</t>
  </si>
  <si>
    <t xml:space="preserve">②公務員になろうと思ったきっかけ</t>
  </si>
  <si>
    <t xml:space="preserve">被災地でのボランティア</t>
  </si>
  <si>
    <t xml:space="preserve">③これまでに力を入れて取り組んだこと</t>
  </si>
  <si>
    <t xml:space="preserve">合唱サークルでのパートリーダーの経験</t>
  </si>
  <si>
    <t xml:space="preserve">④普段誰とどんなことをして遊ぶか。</t>
  </si>
  <si>
    <t xml:space="preserve">⑤どんなときにストレスを感じるか。</t>
  </si>
  <si>
    <t xml:space="preserve">空気を読まずに和を乱す人がいるとき</t>
  </si>
  <si>
    <t xml:space="preserve">→そのときはどうするか。</t>
  </si>
  <si>
    <t xml:space="preserve">⑥これまでの面接でされた困った質問は？</t>
  </si>
  <si>
    <t xml:space="preserve">⑦今日の面接はうまくいっていると思うか。</t>
  </si>
  <si>
    <t xml:space="preserve">やや早口で焦りが出ている。</t>
  </si>
  <si>
    <t xml:space="preserve">⑧ゼミではどんなことをしているか。</t>
  </si>
  <si>
    <r>
      <rPr>
        <sz val="10"/>
        <rFont val="Noto Sans"/>
        <family val="2"/>
      </rPr>
      <t xml:space="preserve">⑨予算</t>
    </r>
    <r>
      <rPr>
        <sz val="10"/>
        <rFont val="ＭＳ Ｐゴシック"/>
        <family val="3"/>
        <charset val="128"/>
      </rPr>
      <t xml:space="preserve">1</t>
    </r>
    <r>
      <rPr>
        <sz val="10"/>
        <rFont val="Noto Sans"/>
        <family val="2"/>
      </rPr>
      <t xml:space="preserve">億で文化芸術のイベントを考えて</t>
    </r>
  </si>
  <si>
    <r>
      <rPr>
        <sz val="10"/>
        <rFont val="Noto Sans"/>
        <family val="2"/>
      </rPr>
      <t xml:space="preserve">⑩外国語を</t>
    </r>
    <r>
      <rPr>
        <sz val="10"/>
        <rFont val="ＭＳ Ｐゴシック"/>
        <family val="3"/>
        <charset val="128"/>
      </rPr>
      <t xml:space="preserve">3</t>
    </r>
    <r>
      <rPr>
        <sz val="10"/>
        <rFont val="Noto Sans"/>
        <family val="2"/>
      </rPr>
      <t xml:space="preserve">つも学ぼうと思った理由</t>
    </r>
  </si>
  <si>
    <t xml:space="preserve">格好良いから、横浜での仕事に生かせる</t>
  </si>
  <si>
    <t xml:space="preserve">⑪同じ学部の友達の就活の状況は？</t>
  </si>
  <si>
    <t xml:space="preserve">⑫職場に求めるものを３つ教えて。</t>
  </si>
  <si>
    <r>
      <rPr>
        <sz val="11"/>
        <rFont val="HG丸ｺﾞｼｯｸM-PRO"/>
        <family val="3"/>
        <charset val="128"/>
      </rPr>
      <t xml:space="preserve">
</t>
    </r>
    <r>
      <rPr>
        <sz val="11"/>
        <rFont val="Noto Sans"/>
        <family val="2"/>
      </rPr>
      <t xml:space="preserve">感想
反省点
アドバイス
ポイント</t>
    </r>
  </si>
  <si>
    <t xml:space="preserve">最終面接では横浜市の政策についてかなり聞かれると聞いていたため、市役所の市民情報センターで資料を</t>
  </si>
  <si>
    <t xml:space="preserve">大量に貰ってきて準備していたが、ほとんど聞かれなかった。おそらく、志望動機の中に市の状況やそれに</t>
  </si>
  <si>
    <t xml:space="preserve">対する市の政策等をかなり盛り込んだため、本気で横浜市に入ろうとしていることが試さずとも十分に伝わった</t>
  </si>
  <si>
    <t xml:space="preserve">のだと思う。あまり困るような質問をされず、雰囲気も和やかだったため、かえって不安になったが、終始笑顔</t>
  </si>
  <si>
    <t xml:space="preserve">で誠実に答えようと意識した。あとは、どの面接でも必ず１回は面接官を笑わせることをノルマにしていた。</t>
  </si>
  <si>
    <t xml:space="preserve">自分も相手も笑うことで、面接の雰囲気がかなり柔らかく、明るくなり、話しやすい環境を維持でき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5</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14</v>
      </c>
      <c r="E14" s="64"/>
      <c r="F14" s="65" t="s">
        <v>37</v>
      </c>
      <c r="G14" s="66" t="s">
        <v>38</v>
      </c>
      <c r="H14" s="67" t="s">
        <v>39</v>
      </c>
      <c r="I14" s="47"/>
      <c r="J14" s="47"/>
      <c r="K14" s="64" t="n">
        <v>11</v>
      </c>
      <c r="L14" s="64"/>
      <c r="M14" s="65" t="s">
        <v>40</v>
      </c>
      <c r="N14" s="68" t="n">
        <v>2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0</v>
      </c>
      <c r="C35" s="86"/>
      <c r="D35" s="86"/>
      <c r="E35" s="86"/>
      <c r="F35" s="86"/>
      <c r="G35" s="86"/>
      <c r="H35" s="86"/>
      <c r="I35" s="86"/>
      <c r="J35" s="86"/>
      <c r="K35" s="86"/>
      <c r="L35" s="86" t="s">
        <v>71</v>
      </c>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4</v>
      </c>
      <c r="B40" s="90" t="s">
        <v>7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2</v>
      </c>
      <c r="B47" s="95" t="s">
        <v>83</v>
      </c>
      <c r="C47" s="95"/>
      <c r="D47" s="95"/>
      <c r="E47" s="95"/>
      <c r="F47" s="96" t="n">
        <v>21</v>
      </c>
      <c r="G47" s="97" t="s">
        <v>84</v>
      </c>
      <c r="H47" s="31" t="s">
        <v>85</v>
      </c>
      <c r="I47" s="98"/>
      <c r="J47" s="99"/>
      <c r="K47" s="100"/>
      <c r="L47" s="31" t="s">
        <v>86</v>
      </c>
      <c r="M47" s="31"/>
      <c r="N47" s="31"/>
      <c r="O47" s="99"/>
      <c r="P47" s="99"/>
      <c r="Q47" s="99"/>
      <c r="R47" s="99"/>
      <c r="S47" s="101"/>
      <c r="T47" s="102" t="s">
        <v>87</v>
      </c>
      <c r="U47" s="103"/>
      <c r="V47" s="104" t="s">
        <v>8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nn</cp:lastModifiedBy>
  <cp:lastPrinted>2013-04-23T09:55:26Z</cp:lastPrinted>
  <dcterms:modified xsi:type="dcterms:W3CDTF">2013-09-19T03:11:01Z</dcterms:modified>
  <cp:revision>0</cp:revision>
  <dc:subject/>
  <dc:title/>
</cp:coreProperties>
</file>