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１人、２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地元への愛着、文化芸術による都市の再生</t>
  </si>
  <si>
    <t xml:space="preserve">→（志望動機をうけて）より具体的には？</t>
  </si>
  <si>
    <t xml:space="preserve">②文化芸術が市民に受け入れられなかったら</t>
  </si>
  <si>
    <t xml:space="preserve">市民としっかり向き合って議論をする。</t>
  </si>
  <si>
    <t xml:space="preserve">③学生時代に力を入れて取り組んだこと</t>
  </si>
  <si>
    <t xml:space="preserve">合唱サークルでのパートリーダーの経験</t>
  </si>
  <si>
    <t xml:space="preserve">④アピールポイント</t>
  </si>
  <si>
    <t xml:space="preserve">協調性、粘り強さ</t>
  </si>
  <si>
    <t xml:space="preserve">⑤短所</t>
  </si>
  <si>
    <t xml:space="preserve">周囲からの評価を気にしすぎる</t>
  </si>
  <si>
    <t xml:space="preserve">⑥ゼミで学んだことをどう生かせるか。</t>
  </si>
  <si>
    <t xml:space="preserve">⑦クレームが来たらどうするか。</t>
  </si>
  <si>
    <t xml:space="preserve">⑧ストレスはどう解消しているか。</t>
  </si>
  <si>
    <t xml:space="preserve">スポーツジムなどで運動する。</t>
  </si>
  <si>
    <t xml:space="preserve">⑨周りからどんな人だと思われてい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ムードだったが、若手の面接官が一つの事柄について３，４回くらい踏み込んで質問をしてきた。</t>
  </si>
  <si>
    <t xml:space="preserve">わざと意地悪な質問をして、ストレス耐性や臨機応変さを試しているのではないかと感じたが、慌てず、誠実に</t>
  </si>
  <si>
    <t xml:space="preserve">答えることができたのが良かったのではないかと思う。比較的若い職員が面接官だったので、変に緊張する</t>
  </si>
  <si>
    <t xml:space="preserve">こともなく、落ち着いて話をすることが出来た。この面接では、しっかりとコミュニケーションをとる能力が</t>
  </si>
  <si>
    <t xml:space="preserve">あれば問題なく合格できるはずである。相手の言っていることに、ちゃんと答えになっていることを言う</t>
  </si>
  <si>
    <t xml:space="preserve">ことができれば、問題ない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.5</v>
      </c>
      <c r="Q10" s="43" t="s">
        <v>18</v>
      </c>
      <c r="R10" s="44"/>
      <c r="S10" s="42" t="n">
        <v>13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8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2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1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nn</cp:lastModifiedBy>
  <cp:lastPrinted>2013-04-23T09:55:26Z</cp:lastPrinted>
  <dcterms:modified xsi:type="dcterms:W3CDTF">2013-09-19T03:11:44Z</dcterms:modified>
  <cp:revision>0</cp:revision>
  <dc:subject/>
  <dc:title/>
</cp:coreProperties>
</file>