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国立国会図書館</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１人、５０代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は</t>
  </si>
  <si>
    <t xml:space="preserve">①記憶を保存し、伝え続ける仕事をしたい</t>
  </si>
  <si>
    <t xml:space="preserve">②普段国会図書館を利用しているか</t>
  </si>
  <si>
    <t xml:space="preserve">②数回利用したことがある</t>
  </si>
  <si>
    <t xml:space="preserve">③他の図書館は併願しているか</t>
  </si>
  <si>
    <t xml:space="preserve">③いいえ</t>
  </si>
  <si>
    <t xml:space="preserve">④併願先は</t>
  </si>
  <si>
    <t xml:space="preserve">④地方公務員、国家公務員</t>
  </si>
  <si>
    <t xml:space="preserve">⑤フリーペーパーを作るサークルの入会動機</t>
  </si>
  <si>
    <t xml:space="preserve">⑤何か形に残るものを作りたかった</t>
  </si>
  <si>
    <t xml:space="preserve">⑥フリーペーパー作りどのように関わったか</t>
  </si>
  <si>
    <t xml:space="preserve">⑥インタビュー、レポート作成</t>
  </si>
  <si>
    <t xml:space="preserve">⑦どんな企画があったのか</t>
  </si>
  <si>
    <t xml:space="preserve">⑦ゆるキャラ企画　実際に気ぐるみを着た</t>
  </si>
  <si>
    <t xml:space="preserve">⑧サークルで役職についていたか</t>
  </si>
  <si>
    <t xml:space="preserve">⑧講演会責任者</t>
  </si>
  <si>
    <t xml:space="preserve">⑨講演会は徹夜するほど大変だったのか</t>
  </si>
  <si>
    <t xml:space="preserve">⑨授業もバイトもありバタバタしていた</t>
  </si>
  <si>
    <t xml:space="preserve">⑩中国の学生との交流とは</t>
  </si>
  <si>
    <t xml:space="preserve">⑩上海に留学し中国の学生と交流した</t>
  </si>
  <si>
    <t xml:space="preserve">⑪交流を通じて感じたこと</t>
  </si>
  <si>
    <t xml:space="preserve">⑪交流するのに国籍は関係ないということ</t>
  </si>
  <si>
    <t xml:space="preserve">→中国人と意見対立しなかったか</t>
  </si>
  <si>
    <t xml:space="preserve">→言いたいことをハッキリ言ってと言われた</t>
  </si>
  <si>
    <t xml:space="preserve">⑫スーパーのアルバイトで困ったこと</t>
  </si>
  <si>
    <t xml:space="preserve">⑫数量限定商品をたくさん持ってくるお客様</t>
  </si>
  <si>
    <t xml:space="preserve">→どうやって対処したか</t>
  </si>
  <si>
    <t xml:space="preserve">→丁寧に説明→店長を呼ぶ</t>
  </si>
  <si>
    <t xml:space="preserve">⑬高校のときは部活をしていたか</t>
  </si>
  <si>
    <t xml:space="preserve">⑬軽音楽部に所属していた</t>
  </si>
  <si>
    <t xml:space="preserve">⑭最後に何か</t>
  </si>
  <si>
    <t xml:space="preserve">⑭志望動機をもう一度、本好きアピールも</t>
  </si>
  <si>
    <r>
      <rPr>
        <sz val="11"/>
        <rFont val="HG丸ｺﾞｼｯｸM-PRO"/>
        <family val="3"/>
        <charset val="128"/>
      </rPr>
      <t xml:space="preserve">
</t>
    </r>
    <r>
      <rPr>
        <sz val="11"/>
        <rFont val="Noto Sans"/>
        <family val="2"/>
      </rPr>
      <t xml:space="preserve">感想
反省点
アドバイス
ポイント</t>
    </r>
  </si>
  <si>
    <t xml:space="preserve">面接官は２人でしたが、主に質問をするのはひとりで、</t>
  </si>
  <si>
    <t xml:space="preserve">もうひとりの方は「対立したこと」や「困ったこと」について何点か質問する、といった形式でした。</t>
  </si>
  <si>
    <t xml:space="preserve">不合格になってしまった原因は、２次の筆記試験があまりできなかったことと、</t>
  </si>
  <si>
    <t xml:space="preserve">何より致命的なのは面接に遅刻してしまったことです……。</t>
  </si>
  <si>
    <t xml:space="preserve">図書館への行き方や入口の場所は事前に確認しておくことを強く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3"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4"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5"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5"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6"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7"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0"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1"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4"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5"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6"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8"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9"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0"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1"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2"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3"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4"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5"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6"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7"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8"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9"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0"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1"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2"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3"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6"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97"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8"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9"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0"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1"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3"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O14"/>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7"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v>
      </c>
      <c r="E14" s="63"/>
      <c r="F14" s="64" t="s">
        <v>36</v>
      </c>
      <c r="G14" s="65" t="s">
        <v>37</v>
      </c>
      <c r="H14" s="66" t="s">
        <v>38</v>
      </c>
      <c r="I14" s="46"/>
      <c r="J14" s="46"/>
      <c r="K14" s="63" t="n">
        <v>9</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4"/>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4"/>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4"/>
      <c r="B39" s="86" t="s">
        <v>83</v>
      </c>
      <c r="C39" s="86"/>
      <c r="D39" s="86"/>
      <c r="E39" s="86"/>
      <c r="F39" s="86"/>
      <c r="G39" s="86"/>
      <c r="H39" s="86"/>
      <c r="I39" s="86"/>
      <c r="J39" s="86"/>
      <c r="K39" s="86"/>
      <c r="L39" s="86" t="s">
        <v>84</v>
      </c>
      <c r="M39" s="86"/>
      <c r="N39" s="86"/>
      <c r="O39" s="86"/>
      <c r="P39" s="86"/>
      <c r="Q39" s="86"/>
      <c r="R39" s="86"/>
      <c r="S39" s="86"/>
      <c r="T39" s="86"/>
      <c r="U39" s="86"/>
      <c r="V39" s="86"/>
      <c r="W39" s="86"/>
    </row>
    <row r="40" customFormat="false" ht="18" hidden="false" customHeight="true" outlineLevel="0" collapsed="false">
      <c r="A40" s="87" t="s">
        <v>85</v>
      </c>
      <c r="B40" s="88" t="s">
        <v>8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7"/>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7"/>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1</v>
      </c>
      <c r="G47" s="95" t="s">
        <v>94</v>
      </c>
      <c r="H47" s="30" t="s">
        <v>95</v>
      </c>
      <c r="I47" s="96"/>
      <c r="J47" s="97"/>
      <c r="K47" s="98"/>
      <c r="L47" s="30" t="s">
        <v>96</v>
      </c>
      <c r="M47" s="30"/>
      <c r="N47" s="30"/>
      <c r="O47" s="97"/>
      <c r="P47" s="97"/>
      <c r="Q47" s="97"/>
      <c r="R47" s="97"/>
      <c r="S47" s="99"/>
      <c r="T47" s="100" t="s">
        <v>97</v>
      </c>
      <c r="U47" s="101"/>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82"/>
      <c r="R48" s="82"/>
      <c r="S48" s="82"/>
      <c r="T48" s="82"/>
      <c r="U48" s="82"/>
      <c r="V48" s="82"/>
      <c r="W48" s="108" t="s">
        <v>7</v>
      </c>
    </row>
  </sheetData>
  <sheetProtection sheet="true" password="cc53" objects="true" scenario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2 B33:L35 B36:B39 L36:W36 C37: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社会部・ネットワーク</dc:creator>
  <dc:description/>
  <dc:language>en-US</dc:language>
  <cp:lastModifiedBy>渡邉 明恵</cp:lastModifiedBy>
  <cp:lastPrinted>2013-04-23T09:55:26Z</cp:lastPrinted>
  <dcterms:modified xsi:type="dcterms:W3CDTF">2013-09-19T02:28:31Z</dcterms:modified>
  <cp:revision>0</cp:revision>
  <dc:subject/>
  <dc:title/>
</cp:coreProperties>
</file>