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杉並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を志望した理由は？</t>
  </si>
  <si>
    <t xml:space="preserve">祖父の介護に関する事でお世話になったこと</t>
  </si>
  <si>
    <t xml:space="preserve">・どうして杉並区？</t>
  </si>
  <si>
    <t xml:space="preserve">基本構想に共感・地元であり愛着があるから</t>
  </si>
  <si>
    <t xml:space="preserve">→住んでる街以外で、区内の好きな場所は？</t>
  </si>
  <si>
    <t xml:space="preserve">善福寺川緑地　緑が多く、災害時にメリット</t>
  </si>
  <si>
    <t xml:space="preserve">・区民を支えたいとあるが、どういうこと？</t>
  </si>
  <si>
    <t xml:space="preserve">安心安全が当たり前の生活をつくること</t>
  </si>
  <si>
    <t xml:space="preserve">・気に入っている杉並区の取り組みは？</t>
  </si>
  <si>
    <t xml:space="preserve">オフラインでも使えるスマホ向け防災アプリ</t>
  </si>
  <si>
    <t xml:space="preserve">・道路拡張の際、住民に反対されたら？</t>
  </si>
  <si>
    <t xml:space="preserve">話し合い、行政の説明責任を果たしたい</t>
  </si>
  <si>
    <t xml:space="preserve">・カードに書いたこと以外の長所は？</t>
  </si>
  <si>
    <t xml:space="preserve">→それが活きたエピソードは？</t>
  </si>
  <si>
    <t xml:space="preserve">（頭の中のものをアレンジして乗り切る）</t>
  </si>
  <si>
    <t xml:space="preserve">・子供への剣道の指導で大変なことは？</t>
  </si>
  <si>
    <t xml:space="preserve">言うことを聞いてくれないこともある</t>
  </si>
  <si>
    <t xml:space="preserve">→剣道指導者として、体罰をどう思う？</t>
  </si>
  <si>
    <t xml:space="preserve">絶対反対</t>
  </si>
  <si>
    <t xml:space="preserve">・友人からは何と言われる？</t>
  </si>
  <si>
    <t xml:space="preserve">にぎやかな人だと言われることが多い</t>
  </si>
  <si>
    <t xml:space="preserve">・苦手な人はいますか？</t>
  </si>
  <si>
    <t xml:space="preserve">特にいませんが、話を聞いてくれない人</t>
  </si>
  <si>
    <t xml:space="preserve">→そんな人と接する時に気をつけることは？</t>
  </si>
  <si>
    <t xml:space="preserve">相手のことも尊重する</t>
  </si>
  <si>
    <t xml:space="preserve">・最後に、君を採用することで杉並区が受け</t>
  </si>
  <si>
    <t xml:space="preserve">心からこの区を愛しているし、人と話すこと</t>
  </si>
  <si>
    <t xml:space="preserve">　るメリットを説明して下さい</t>
  </si>
  <si>
    <t xml:space="preserve">が好きなので、人一倍役に立てる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まり難しいことは聞かれませんでした。特別区の第一回全体面接に近い印象を受けました。</t>
  </si>
  <si>
    <t xml:space="preserve">しかし、区に関する知識を問われることもあります（好きな地域・政策等）ので、その点には注意して</t>
  </si>
  <si>
    <t xml:space="preserve">下さい。杉並区では毎年、個別面接の前にプレゼンテーション付きの集団面接を課すようです。</t>
  </si>
  <si>
    <t xml:space="preserve">待合室で告知されたテーマについて１５分考え、発表→集団面接という流れです。集団面接では周りの</t>
  </si>
  <si>
    <t xml:space="preserve">人の意見や、面接官の質問に対する意見を求められます。プレゼンは結論から入り、論点に対する意見</t>
  </si>
  <si>
    <t xml:space="preserve">、その理由をしっかりさせるといいでしょう。集団面接では、周りの人の意見を聞くことも大事で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2</v>
      </c>
      <c r="Q10" s="43" t="s">
        <v>19</v>
      </c>
      <c r="R10" s="44"/>
      <c r="S10" s="42" t="n">
        <v>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1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</v>
      </c>
      <c r="L14" s="64"/>
      <c r="M14" s="65" t="s">
        <v>41</v>
      </c>
      <c r="N14" s="68" t="n">
        <v>4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8T18:17:56Z</dcterms:modified>
  <cp:revision>0</cp:revision>
  <dc:subject/>
  <dc:title/>
</cp:coreProperties>
</file>