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５０・５０・４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志望官庁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国家公務員になろうと思ったきっかけは？</t>
  </si>
  <si>
    <t xml:space="preserve">・志望官庁は？</t>
  </si>
  <si>
    <t xml:space="preserve">→その理由</t>
  </si>
  <si>
    <t xml:space="preserve">・剣道の指導をする中で気をつけたこと</t>
  </si>
  <si>
    <t xml:space="preserve">子供とのコミュニケーションを心がけた</t>
  </si>
  <si>
    <t xml:space="preserve">・アルバイトでの経験について</t>
  </si>
  <si>
    <t xml:space="preserve">具体的に話す</t>
  </si>
  <si>
    <t xml:space="preserve">→大変だったことは？</t>
  </si>
  <si>
    <t xml:space="preserve">未経験だったので初めは苦労した</t>
  </si>
  <si>
    <t xml:space="preserve">→お客様目線で改善点を探した　とは？</t>
  </si>
  <si>
    <t xml:space="preserve">実際に買い物をして、気付いた点を反映した</t>
  </si>
  <si>
    <t xml:space="preserve">・ゼミのテーマについて教えて下さい</t>
  </si>
  <si>
    <t xml:space="preserve">近代日本政治</t>
  </si>
  <si>
    <t xml:space="preserve">→そのテーマを選んだ理由</t>
  </si>
  <si>
    <t xml:space="preserve">日本を作った人たちの気持ちを知りたかった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ある長所が活きた事例</t>
    </r>
  </si>
  <si>
    <t xml:space="preserve">アルバイトでの経験</t>
  </si>
  <si>
    <t xml:space="preserve">・周りの人からはどのように思われているか</t>
  </si>
  <si>
    <t xml:space="preserve">どのように思われているかは分からないが</t>
  </si>
  <si>
    <t xml:space="preserve">賑やかな人だと言われることが多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５分程度の面接でしたので、そこまで深いことも聞かれずに、あっという間に終わってしまいました。</t>
  </si>
  <si>
    <t xml:space="preserve">聞かれることも他の面接と同じ程度のことだと思いますし、面接カードも他の試験種と比べて簡素な</t>
  </si>
  <si>
    <t xml:space="preserve">ものなので、対策も容易です。会場によりますが、私の場合は面接官と距離がありましたので、</t>
  </si>
  <si>
    <t xml:space="preserve">特にハキハキと答えることが大事でした。緊張せずに臨んで下さい。</t>
  </si>
  <si>
    <t xml:space="preserve">面接の形式上、かなり長い時間待たされることもあります。待合室内では飲食不可でしたが、</t>
  </si>
  <si>
    <t xml:space="preserve">外の通路ならば可能ですので、飲み物を持って行ったほうが良いで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2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59" t="s">
        <v>33</v>
      </c>
      <c r="N13" s="59"/>
      <c r="O13" s="59"/>
      <c r="P13" s="59"/>
      <c r="Q13" s="59"/>
      <c r="R13" s="59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29</v>
      </c>
      <c r="E14" s="63"/>
      <c r="F14" s="64" t="s">
        <v>37</v>
      </c>
      <c r="G14" s="65" t="s">
        <v>36</v>
      </c>
      <c r="H14" s="66" t="s">
        <v>38</v>
      </c>
      <c r="I14" s="46"/>
      <c r="J14" s="46"/>
      <c r="K14" s="63" t="n">
        <v>8</v>
      </c>
      <c r="L14" s="63"/>
      <c r="M14" s="64" t="s">
        <v>39</v>
      </c>
      <c r="N14" s="67" t="n">
        <v>3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0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8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0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2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4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5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6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7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8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69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0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71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2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 t="s">
        <v>73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4</v>
      </c>
      <c r="B40" s="91" t="s">
        <v>7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6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8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9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80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1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82</v>
      </c>
      <c r="B47" s="96" t="s">
        <v>83</v>
      </c>
      <c r="C47" s="96"/>
      <c r="D47" s="96"/>
      <c r="E47" s="96"/>
      <c r="F47" s="97" t="n">
        <v>21</v>
      </c>
      <c r="G47" s="98" t="s">
        <v>84</v>
      </c>
      <c r="H47" s="30" t="s">
        <v>85</v>
      </c>
      <c r="I47" s="99"/>
      <c r="J47" s="100"/>
      <c r="K47" s="101"/>
      <c r="L47" s="30" t="s">
        <v>86</v>
      </c>
      <c r="M47" s="30"/>
      <c r="N47" s="30"/>
      <c r="O47" s="100"/>
      <c r="P47" s="100"/>
      <c r="Q47" s="100"/>
      <c r="R47" s="100"/>
      <c r="S47" s="102"/>
      <c r="T47" s="103" t="s">
        <v>87</v>
      </c>
      <c r="U47" s="104"/>
      <c r="V47" s="105" t="s">
        <v>88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ento</cp:lastModifiedBy>
  <cp:lastPrinted>2013-04-23T09:55:26Z</cp:lastPrinted>
  <dcterms:modified xsi:type="dcterms:W3CDTF">2013-09-18T18:56:28Z</dcterms:modified>
  <cp:revision>0</cp:revision>
  <dc:subject/>
  <dc:title/>
</cp:coreProperties>
</file>