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補佐</t>
  </si>
  <si>
    <t xml:space="preserve">）・年代（</t>
  </si>
  <si>
    <r>
      <rPr>
        <sz val="10"/>
        <rFont val="Noto Sans"/>
        <family val="2"/>
      </rPr>
      <t xml:space="preserve">３０代前半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前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所属するゼミを選んだ理由</t>
  </si>
  <si>
    <t xml:space="preserve">・１・２年生の時に、ゼミ形式の授業を</t>
  </si>
  <si>
    <t xml:space="preserve">履修し、とても充実感があったから。</t>
  </si>
  <si>
    <t xml:space="preserve">・ゼミで身につけた能力</t>
  </si>
  <si>
    <t xml:space="preserve">・制度論と機能論との書き分け</t>
  </si>
  <si>
    <t xml:space="preserve">・様々な経験から得たものをいかに</t>
  </si>
  <si>
    <t xml:space="preserve">・利害が対立した場合であっても、双方に</t>
  </si>
  <si>
    <t xml:space="preserve">公務に活かすことができるか</t>
  </si>
  <si>
    <t xml:space="preserve">共通する利益を確認しながら、調整をする力</t>
  </si>
  <si>
    <t xml:space="preserve">・震災ボランティアの活動内容</t>
  </si>
  <si>
    <t xml:space="preserve">・川原の清掃、木の剪定など</t>
  </si>
  <si>
    <t xml:space="preserve">・苦労したこと</t>
  </si>
  <si>
    <t xml:space="preserve">・宿の方や他のボランティアの方と当初</t>
  </si>
  <si>
    <t xml:space="preserve">距離感があったこと。</t>
  </si>
  <si>
    <t xml:space="preserve">・チームで行動するとき意識したこと</t>
  </si>
  <si>
    <t xml:space="preserve">・自分もリーダーを務めた経験があるので、</t>
  </si>
  <si>
    <t xml:space="preserve">リーダーが孤独にならないよう、配慮した。</t>
  </si>
  <si>
    <t xml:space="preserve">・環境問題について、行政官として</t>
  </si>
  <si>
    <t xml:space="preserve">・経済的利益と環境保全とが、対立ではなく</t>
  </si>
  <si>
    <t xml:space="preserve">どのようなアプローチができるか</t>
  </si>
  <si>
    <t xml:space="preserve">両立するような、制度づくり。</t>
  </si>
  <si>
    <t xml:space="preserve">・地球規模の問題について、行政官として</t>
  </si>
  <si>
    <t xml:space="preserve">・発展途上国への技術協力、</t>
  </si>
  <si>
    <t xml:space="preserve">何ができるか</t>
  </si>
  <si>
    <t xml:space="preserve">国際機関でのリーダーシップの発揮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もちろん、緊張はする。が、話し出したあとは、あまり気にならない。</t>
  </si>
  <si>
    <t xml:space="preserve">・原則面接カードに沿って行われるので、手を抜いてはいけない。書く内容を練り、話す練習もする。</t>
  </si>
  <si>
    <t xml:space="preserve">・コンピテンシー型と言われる、困難をどう乗り越えたか、という質問が多い。これは、国家総合職特有の</t>
  </si>
  <si>
    <t xml:space="preserve">ものではないかもしれない。行政官としてどう社会の問題を解決してゆくか、チームの中でどのように</t>
  </si>
  <si>
    <t xml:space="preserve">振る舞うか、という質問の方が、特徴的であると思う。</t>
  </si>
  <si>
    <r>
      <rPr>
        <sz val="10"/>
        <rFont val="Noto Sans"/>
        <family val="2"/>
      </rPr>
      <t xml:space="preserve">・圧迫ではない。大方の人は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評価になるそうなので、あまりここで一発逆転を狙えるものではな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5</v>
      </c>
      <c r="C14" s="64" t="s">
        <v>36</v>
      </c>
      <c r="D14" s="63" t="n">
        <v>31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15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6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8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1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/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18T16:05:19Z</dcterms:modified>
  <cp:revision>0</cp:revision>
  <dc:subject/>
  <dc:title/>
</cp:coreProperties>
</file>