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・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t xml:space="preserve">いずれも４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</t>
  </si>
  <si>
    <t xml:space="preserve">推薦された理由は何だと思うか？</t>
  </si>
  <si>
    <t xml:space="preserve">ここまでどのくらいかかった？</t>
  </si>
  <si>
    <t xml:space="preserve">苦労したことは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</t>
    </r>
  </si>
  <si>
    <t xml:space="preserve">どう乗り越えたか？</t>
  </si>
  <si>
    <t xml:space="preserve">よくサポート役をするのか？</t>
  </si>
  <si>
    <t xml:space="preserve">趣味は何？</t>
  </si>
  <si>
    <t xml:space="preserve">なんで任されると思う？</t>
  </si>
  <si>
    <t xml:space="preserve">いじめ・体罰が頻発しているがどう思う？</t>
  </si>
  <si>
    <t xml:space="preserve">なぜサポート役をしようと思ったか？</t>
  </si>
  <si>
    <t xml:space="preserve">なぜうまくいったと思う？</t>
  </si>
  <si>
    <t xml:space="preserve">三人目</t>
  </si>
  <si>
    <t xml:space="preserve">志望動機を簡潔に</t>
  </si>
  <si>
    <t xml:space="preserve">ゼミの規模を教えて</t>
  </si>
  <si>
    <t xml:space="preserve">高齢者支援に携わりたいと考えた理由を</t>
  </si>
  <si>
    <t xml:space="preserve">研修に向けてどのくらい準備したか？</t>
  </si>
  <si>
    <t xml:space="preserve">民間と公務員の違いってなんだと思う？</t>
  </si>
  <si>
    <t xml:space="preserve">これから挑戦してみたいことは？</t>
  </si>
  <si>
    <t xml:space="preserve">わかりやすくするためにどんなに工夫した？</t>
  </si>
  <si>
    <t xml:space="preserve">現地の学生の良い反応とは？</t>
  </si>
  <si>
    <t xml:space="preserve">二人目</t>
  </si>
  <si>
    <t xml:space="preserve">サポートが嫌になったことはあるか？</t>
  </si>
  <si>
    <t xml:space="preserve">リーダーを務めたことは？</t>
  </si>
  <si>
    <t xml:space="preserve">ほかにサポートしたエピソードを</t>
  </si>
  <si>
    <t xml:space="preserve">チームの規模を教えて</t>
  </si>
  <si>
    <t xml:space="preserve">サポート役をしたうえでの反省ってある？</t>
  </si>
  <si>
    <t xml:space="preserve">推薦？立候補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の面接でした。特別区の２回目は圧迫気味と聞いていたので、終了後とても不安になりま</t>
  </si>
  <si>
    <t xml:space="preserve">した。今年から、全員に時事的な問題とその解決策について聞いているようです。（いじめ・歩きたばこ・ゲリ</t>
  </si>
  <si>
    <t xml:space="preserve">ラ豪雨・生活保護など）常に笑顔を心掛けて、大きな声ではきはきと返答することを意識して、模擬面接や自主</t>
  </si>
  <si>
    <t xml:space="preserve">ゼミで練習すれば、本番でも心配はいらないと思います。さまざまな噂が飛びますが、（志望動機をきかれなけ</t>
  </si>
  <si>
    <t xml:space="preserve">れば落ちるなど）面接官によって態度や質問内容は全く異なるので、蓋を開けてみるまで結果はわかりません。</t>
  </si>
  <si>
    <t xml:space="preserve">面接の前後は不安になることも多いと思いますが、皆さん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444444444444444</v>
      </c>
      <c r="Q10" s="42" t="s">
        <v>18</v>
      </c>
      <c r="R10" s="43"/>
      <c r="S10" s="44" t="n">
        <v>12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0" t="s">
        <v>35</v>
      </c>
      <c r="B14" s="64" t="n">
        <v>7</v>
      </c>
      <c r="C14" s="65" t="s">
        <v>36</v>
      </c>
      <c r="D14" s="64" t="n">
        <v>22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4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0" t="s">
        <v>42</v>
      </c>
      <c r="B15" s="70" t="s">
        <v>15</v>
      </c>
      <c r="C15" s="71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5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9</v>
      </c>
      <c r="B47" s="95" t="s">
        <v>90</v>
      </c>
      <c r="C47" s="95"/>
      <c r="D47" s="95"/>
      <c r="E47" s="95"/>
      <c r="F47" s="96" t="n">
        <v>22</v>
      </c>
      <c r="G47" s="97" t="s">
        <v>91</v>
      </c>
      <c r="H47" s="30" t="s">
        <v>92</v>
      </c>
      <c r="I47" s="98"/>
      <c r="J47" s="99"/>
      <c r="K47" s="100"/>
      <c r="L47" s="30" t="s">
        <v>93</v>
      </c>
      <c r="M47" s="30"/>
      <c r="N47" s="30"/>
      <c r="O47" s="99"/>
      <c r="P47" s="99"/>
      <c r="Q47" s="99"/>
      <c r="R47" s="99"/>
      <c r="S47" s="101"/>
      <c r="T47" s="102" t="s">
        <v>94</v>
      </c>
      <c r="U47" s="103"/>
      <c r="V47" s="104" t="s">
        <v>9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o</cp:lastModifiedBy>
  <cp:lastPrinted>2013-04-23T09:55:26Z</cp:lastPrinted>
  <dcterms:modified xsi:type="dcterms:W3CDTF">2013-09-18T15:08:16Z</dcterms:modified>
  <cp:revision>0</cp:revision>
  <dc:subject/>
  <dc:title/>
</cp:coreProperties>
</file>