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奈川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以上？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集団討論の感想は？</t>
  </si>
  <si>
    <t xml:space="preserve">もうちょっとうまい書記ができたはず</t>
  </si>
  <si>
    <t xml:space="preserve">特技のしめ縄作りって何？</t>
  </si>
  <si>
    <t xml:space="preserve">実家の慣習で神棚の飾りを自分で作っていた</t>
  </si>
  <si>
    <t xml:space="preserve">神奈川を志望した理由は？</t>
  </si>
  <si>
    <t xml:space="preserve">人口が多く政令指定都市もあり、多くの</t>
  </si>
  <si>
    <t xml:space="preserve">行政需要があってやりがいがあると思った</t>
  </si>
  <si>
    <t xml:space="preserve">長所と短所は</t>
  </si>
  <si>
    <t xml:space="preserve">多角的視野を持ち協調性があるが、慎重</t>
  </si>
  <si>
    <t xml:space="preserve">長所を活かした経験</t>
  </si>
  <si>
    <t xml:space="preserve">バイト（塾）、大学祭実行委員</t>
  </si>
  <si>
    <t xml:space="preserve">バイトではどんなことをやってた？</t>
  </si>
  <si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の英語をメインに担当していた</t>
    </r>
  </si>
  <si>
    <t xml:space="preserve">大学祭実行委員は？</t>
  </si>
  <si>
    <t xml:space="preserve">大学祭のゲート作りをした</t>
  </si>
  <si>
    <t xml:space="preserve">併願が多いけど全部受かったらどうする？</t>
  </si>
  <si>
    <t xml:space="preserve">全部受かってから悩んで決める</t>
  </si>
  <si>
    <t xml:space="preserve">公務で興味のある分野は？</t>
  </si>
  <si>
    <t xml:space="preserve">教育と子育て</t>
  </si>
  <si>
    <t xml:space="preserve">どういう施策が理想だと思う？</t>
  </si>
  <si>
    <t xml:space="preserve">住民や企業と協働で地域と人を作ること</t>
  </si>
  <si>
    <t xml:space="preserve">公務員批判についてどう思う？</t>
  </si>
  <si>
    <t xml:space="preserve">税金で食べていける性質上しょうがない</t>
  </si>
  <si>
    <t xml:space="preserve">どうしたら批判はなくなると思う？</t>
  </si>
  <si>
    <t xml:space="preserve">責任ある行動と態度で示すしかない</t>
  </si>
  <si>
    <t xml:space="preserve">ストレスも感じると思うけど平気か</t>
  </si>
  <si>
    <t xml:space="preserve">あまりストレスはたまらないほうなので平気</t>
  </si>
  <si>
    <t xml:space="preserve">ストレス解消法は？</t>
  </si>
  <si>
    <t xml:space="preserve">バスケット、カラオケ、ボーリング</t>
  </si>
  <si>
    <t xml:space="preserve">地元の埼玉でなく神奈川を選んだ理由は</t>
  </si>
  <si>
    <t xml:space="preserve">海が好きだか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は集団討論を見ていた人たち。終始穏やかでこちらのウケ狙いにも反応してくれた。</t>
  </si>
  <si>
    <t xml:space="preserve">面接カードの枠が小さくあまり内容が書けないので、それを広げていく質問が多い。</t>
  </si>
  <si>
    <t xml:space="preserve">神奈川の施策等については問われなかった。また他の自治体との比較などもなかった。</t>
  </si>
  <si>
    <t xml:space="preserve">典型的な面接対策で十分対処出来た。あとはうまく「会話」するだけ。（返答にならないように）</t>
  </si>
  <si>
    <t xml:space="preserve">集団討論の感想を初めに聞かれたがそれだけ。自分の意見に突っ込んでくることはなかった。</t>
  </si>
  <si>
    <t xml:space="preserve">（ただし討論で発言した内容によってはどうなるかわからない）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6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4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4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24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4</v>
      </c>
      <c r="L14" s="64"/>
      <c r="M14" s="65" t="s">
        <v>40</v>
      </c>
      <c r="N14" s="68" t="n">
        <v>3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3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5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6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7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8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9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80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81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82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83</v>
      </c>
      <c r="C39" s="87"/>
      <c r="D39" s="87"/>
      <c r="E39" s="87"/>
      <c r="F39" s="87"/>
      <c r="G39" s="87"/>
      <c r="H39" s="87"/>
      <c r="I39" s="87"/>
      <c r="J39" s="87"/>
      <c r="K39" s="87"/>
      <c r="L39" s="87" t="s">
        <v>84</v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5</v>
      </c>
      <c r="B40" s="89" t="s">
        <v>86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7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9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90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91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92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93</v>
      </c>
      <c r="B47" s="94" t="s">
        <v>94</v>
      </c>
      <c r="C47" s="94"/>
      <c r="D47" s="94"/>
      <c r="E47" s="94"/>
      <c r="F47" s="95" t="n">
        <v>21</v>
      </c>
      <c r="G47" s="96" t="s">
        <v>95</v>
      </c>
      <c r="H47" s="31" t="s">
        <v>96</v>
      </c>
      <c r="I47" s="97"/>
      <c r="J47" s="98"/>
      <c r="K47" s="99"/>
      <c r="L47" s="31" t="s">
        <v>97</v>
      </c>
      <c r="M47" s="31"/>
      <c r="N47" s="31"/>
      <c r="O47" s="98"/>
      <c r="P47" s="98"/>
      <c r="Q47" s="98"/>
      <c r="R47" s="98"/>
      <c r="S47" s="100"/>
      <c r="T47" s="101" t="s">
        <v>98</v>
      </c>
      <c r="U47" s="102"/>
      <c r="V47" s="103" t="s">
        <v>99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sk</dc:creator>
  <dc:description/>
  <dc:language>en-US</dc:language>
  <cp:lastModifiedBy>ysk</cp:lastModifiedBy>
  <cp:lastPrinted>2013-04-23T09:55:26Z</cp:lastPrinted>
  <dcterms:modified xsi:type="dcterms:W3CDTF">2013-09-18T11:28:14Z</dcterms:modified>
  <cp:revision>0</cp:revision>
  <dc:subject/>
  <dc:title/>
</cp:coreProperties>
</file>