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職員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長所について</t>
  </si>
  <si>
    <t xml:space="preserve">多角的視野をもち、協調性がある</t>
  </si>
  <si>
    <t xml:space="preserve">なにか経験は？</t>
  </si>
  <si>
    <t xml:space="preserve">バイト、サークル（大学祭実行委員）</t>
  </si>
  <si>
    <t xml:space="preserve">もっと詳しく</t>
  </si>
  <si>
    <r>
      <rPr>
        <sz val="10"/>
        <rFont val="Noto Sans"/>
        <family val="2"/>
      </rPr>
      <t xml:space="preserve">塾講師として中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生をチームで指導した</t>
    </r>
  </si>
  <si>
    <t xml:space="preserve">分担して大学祭のゲートを作った</t>
  </si>
  <si>
    <t xml:space="preserve">短所は何？</t>
  </si>
  <si>
    <t xml:space="preserve">分析しすぎて慎重になりがち</t>
  </si>
  <si>
    <t xml:space="preserve">具体的な経験は？</t>
  </si>
  <si>
    <t xml:space="preserve">買物をするとき悩みすぎる</t>
  </si>
  <si>
    <t xml:space="preserve">大学受験で併願しすぎて親に怒られた</t>
  </si>
  <si>
    <t xml:space="preserve">今までで一番頑張ったことは？</t>
  </si>
  <si>
    <t xml:space="preserve">塾のアルバイト。</t>
  </si>
  <si>
    <t xml:space="preserve">どのように頑張った？</t>
  </si>
  <si>
    <t xml:space="preserve">個別にフォローをして時間外労働も多くした</t>
  </si>
  <si>
    <t xml:space="preserve">苦にならなかった？</t>
  </si>
  <si>
    <t xml:space="preserve">合格させてあげたかったし、責任もあった</t>
  </si>
  <si>
    <t xml:space="preserve">この経験は公務にどう活かせる？</t>
  </si>
  <si>
    <t xml:space="preserve">チームプレーでの仕事のやり方を学べ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言われていた通り若手職員との面談で、癖のある質問はなかった。相手の表情は穏やか。</t>
  </si>
  <si>
    <t xml:space="preserve">自分の長所、短所と経験を結びつけるような質問で、人柄を見ようとしているのがわかった。</t>
  </si>
  <si>
    <t xml:space="preserve">かなり楽な面接で落ち着いて出来る。</t>
  </si>
  <si>
    <r>
      <rPr>
        <sz val="10"/>
        <rFont val="Noto Sans"/>
        <family val="2"/>
      </rPr>
      <t xml:space="preserve">人によっては高速時間がもっと長い人も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この点は後日の二回目の面接も同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簡単に準備しておけば特に問題はないと思う。</t>
  </si>
  <si>
    <t xml:space="preserve">この日に次回使う面接カードを書くので準備が必要。ただし枠は小さいのであまり詳しく書けな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4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4</v>
      </c>
      <c r="B40" s="89" t="s">
        <v>7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2</v>
      </c>
      <c r="B47" s="94" t="s">
        <v>83</v>
      </c>
      <c r="C47" s="94"/>
      <c r="D47" s="94"/>
      <c r="E47" s="94"/>
      <c r="F47" s="95" t="n">
        <v>21</v>
      </c>
      <c r="G47" s="96" t="s">
        <v>84</v>
      </c>
      <c r="H47" s="31" t="s">
        <v>85</v>
      </c>
      <c r="I47" s="97"/>
      <c r="J47" s="98"/>
      <c r="K47" s="99"/>
      <c r="L47" s="31" t="s">
        <v>86</v>
      </c>
      <c r="M47" s="31"/>
      <c r="N47" s="31"/>
      <c r="O47" s="98"/>
      <c r="P47" s="98"/>
      <c r="Q47" s="98"/>
      <c r="R47" s="98"/>
      <c r="S47" s="100"/>
      <c r="T47" s="101" t="s">
        <v>87</v>
      </c>
      <c r="U47" s="102"/>
      <c r="V47" s="103" t="s">
        <v>88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sk</dc:creator>
  <dc:description/>
  <dc:language>en-US</dc:language>
  <cp:lastModifiedBy>ysk</cp:lastModifiedBy>
  <cp:lastPrinted>2013-04-23T09:55:26Z</cp:lastPrinted>
  <dcterms:modified xsi:type="dcterms:W3CDTF">2013-09-18T11:28:04Z</dcterms:modified>
  <cp:revision>0</cp:revision>
  <dc:subject/>
  <dc:title/>
</cp:coreProperties>
</file>