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一類事務</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成し遂げたこと</t>
  </si>
  <si>
    <t xml:space="preserve">内容</t>
  </si>
  <si>
    <t xml:space="preserve">具体的な質問内容</t>
  </si>
  <si>
    <t xml:space="preserve">差し支えなければどのように答えたのか、ご入力ください。</t>
  </si>
  <si>
    <t xml:space="preserve">志望理由</t>
  </si>
  <si>
    <t xml:space="preserve">日本の中心地の基礎自治体で働きたい</t>
  </si>
  <si>
    <t xml:space="preserve">なぜ</t>
  </si>
  <si>
    <t xml:space="preserve">様々なニーズがありやりがいがあると思う</t>
  </si>
  <si>
    <t xml:space="preserve">様々なニーズとは？</t>
  </si>
  <si>
    <t xml:space="preserve">高齢化、子育て、住環境など</t>
  </si>
  <si>
    <t xml:space="preserve">他の自治体でもいいのでは？</t>
  </si>
  <si>
    <t xml:space="preserve">特別区は他の自治体とは違う</t>
  </si>
  <si>
    <t xml:space="preserve">何処が？</t>
  </si>
  <si>
    <t xml:space="preserve">他区と競争し比較され高め合うことができる</t>
  </si>
  <si>
    <t xml:space="preserve">政令指定都市とかもそれは同じでは？</t>
  </si>
  <si>
    <t xml:space="preserve">特別区はもっと比較されやすいと思う</t>
  </si>
  <si>
    <t xml:space="preserve">借金のある区とそうでない区の違いは何？</t>
  </si>
  <si>
    <t xml:space="preserve">住民の数により税収が違うし事業規模も違う</t>
  </si>
  <si>
    <t xml:space="preserve">住宅地では大事業はやらなくていいのか</t>
  </si>
  <si>
    <t xml:space="preserve">必要な範囲ですべき</t>
  </si>
  <si>
    <t xml:space="preserve">様々なニーズをどうこなしていくか</t>
  </si>
  <si>
    <t xml:space="preserve">優先順位をつける</t>
  </si>
  <si>
    <t xml:space="preserve">でも住民にとってはどれも優先事項だが</t>
  </si>
  <si>
    <t xml:space="preserve">低い予算から達成できることを順にこなす</t>
  </si>
  <si>
    <t xml:space="preserve">バイトで長所を活かしたことは？</t>
  </si>
  <si>
    <t xml:space="preserve">チームでの指導体制を整えた</t>
  </si>
  <si>
    <t xml:space="preserve">趣味・特技は？</t>
  </si>
  <si>
    <t xml:space="preserve">書道、しめ縄作り</t>
  </si>
  <si>
    <t xml:space="preserve">しめ縄作りって？</t>
  </si>
  <si>
    <t xml:space="preserve">実家の慣習で神棚の飾りを自分で作っていた</t>
  </si>
  <si>
    <t xml:space="preserve">孤独死についてどう思う（どう対処すべき）</t>
  </si>
  <si>
    <t xml:space="preserve">地域の輪を作ることで減らせる</t>
  </si>
  <si>
    <r>
      <rPr>
        <sz val="11"/>
        <rFont val="HG丸ｺﾞｼｯｸM-PRO"/>
        <family val="3"/>
        <charset val="128"/>
      </rPr>
      <t xml:space="preserve">
</t>
    </r>
    <r>
      <rPr>
        <sz val="11"/>
        <rFont val="Noto Sans"/>
        <family val="2"/>
      </rPr>
      <t xml:space="preserve">感想
反省点
アドバイス
ポイント</t>
    </r>
  </si>
  <si>
    <t xml:space="preserve">かなりの圧迫面接。あやふやなところはすぐつつかれ、突拍子もない質問が来る。</t>
  </si>
  <si>
    <r>
      <rPr>
        <sz val="10"/>
        <rFont val="Noto Sans"/>
        <family val="2"/>
      </rPr>
      <t xml:space="preserve">志望動機だけで</t>
    </r>
    <r>
      <rPr>
        <sz val="10"/>
        <rFont val="ＭＳ Ｐゴシック"/>
        <family val="3"/>
        <charset val="128"/>
      </rPr>
      <t xml:space="preserve">10</t>
    </r>
    <r>
      <rPr>
        <sz val="10"/>
        <rFont val="Noto Sans"/>
        <family val="2"/>
      </rPr>
      <t xml:space="preserve">分はいじられた気がする。ここだけはかなり念入りに準備する必要がある。</t>
    </r>
  </si>
  <si>
    <t xml:space="preserve">予想通り他の自治体との比較が来たので、違いを見つけるか、そういう質問が来ないような回答にすべき。</t>
  </si>
  <si>
    <t xml:space="preserve">面接カードはかなり無視されていた気がする。カード外の質問はどうしようもない。自分の腕次第。</t>
  </si>
  <si>
    <t xml:space="preserve">会場も実施方法も前回と同じだったが、この日は豪雨と雷で全然声が通らなかった。</t>
  </si>
  <si>
    <t xml:space="preserve">本気で目指すなら特別区職員ハンドブックを読んだ方がいいと思う。（自分は読んでい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3</v>
      </c>
      <c r="E14" s="64"/>
      <c r="F14" s="65" t="s">
        <v>37</v>
      </c>
      <c r="G14" s="66" t="s">
        <v>36</v>
      </c>
      <c r="H14" s="67" t="s">
        <v>38</v>
      </c>
      <c r="I14" s="47"/>
      <c r="J14" s="47"/>
      <c r="K14" s="64" t="n">
        <v>16</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1</v>
      </c>
      <c r="G47" s="97" t="s">
        <v>92</v>
      </c>
      <c r="H47" s="31" t="s">
        <v>93</v>
      </c>
      <c r="I47" s="98"/>
      <c r="J47" s="99"/>
      <c r="K47" s="100"/>
      <c r="L47" s="31" t="s">
        <v>94</v>
      </c>
      <c r="M47" s="31"/>
      <c r="N47" s="31"/>
      <c r="O47" s="99"/>
      <c r="P47" s="99"/>
      <c r="Q47" s="99"/>
      <c r="R47" s="99"/>
      <c r="S47" s="101"/>
      <c r="T47" s="102" t="s">
        <v>95</v>
      </c>
      <c r="U47" s="103"/>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sk</dc:creator>
  <dc:description/>
  <dc:language>en-US</dc:language>
  <cp:lastModifiedBy>ysk</cp:lastModifiedBy>
  <cp:lastPrinted>2013-04-23T09:55:26Z</cp:lastPrinted>
  <dcterms:modified xsi:type="dcterms:W3CDTF">2013-09-18T11:27:52Z</dcterms:modified>
  <cp:revision>0</cp:revision>
  <dc:subject/>
  <dc:title/>
</cp:coreProperties>
</file>